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ประจวบคีรีขันธ์</t>
  </si>
  <si>
    <t xml:space="preserve">-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 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ประจวบคีรีขันธ์ </t>
    </r>
  </si>
  <si>
    <t xml:space="preserve">    Source:   Prachuap Khiri Kha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2" min="5" style="1" width="10.71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8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9" customFormat="true" ht="38.25" hidden="false" customHeight="true" outlineLevel="0" collapsed="false">
      <c r="A6" s="17" t="s">
        <v>22</v>
      </c>
      <c r="B6" s="17"/>
      <c r="C6" s="17"/>
      <c r="D6" s="17"/>
      <c r="E6" s="18" t="n">
        <f aca="false">SUM(E7:E14)</f>
        <v>140210</v>
      </c>
      <c r="F6" s="18" t="n">
        <f aca="false">SUM(F7:F14)</f>
        <v>1976</v>
      </c>
      <c r="G6" s="18" t="n">
        <f aca="false">SUM(G7:G14)</f>
        <v>103273</v>
      </c>
      <c r="H6" s="18" t="n">
        <f aca="false">SUM(H7:H14)</f>
        <v>29224</v>
      </c>
      <c r="I6" s="18" t="n">
        <f aca="false">SUM(I7:I14)</f>
        <v>840</v>
      </c>
      <c r="J6" s="18" t="n">
        <f aca="false">SUM(J7:J14)</f>
        <v>905960</v>
      </c>
      <c r="K6" s="18" t="n">
        <f aca="false">SUM(K7:K14)</f>
        <v>15869</v>
      </c>
      <c r="L6" s="18" t="n">
        <f aca="false">SUM(L7:L14)</f>
        <v>26</v>
      </c>
      <c r="M6" s="19"/>
      <c r="N6" s="20" t="s">
        <v>23</v>
      </c>
    </row>
    <row r="7" s="9" customFormat="true" ht="38.25" hidden="false" customHeight="true" outlineLevel="0" collapsed="false">
      <c r="A7" s="21" t="s">
        <v>24</v>
      </c>
      <c r="B7" s="21"/>
      <c r="C7" s="21"/>
      <c r="D7" s="21"/>
      <c r="E7" s="22" t="n">
        <v>28813</v>
      </c>
      <c r="F7" s="23" t="n">
        <v>156</v>
      </c>
      <c r="G7" s="22" t="n">
        <v>5015</v>
      </c>
      <c r="H7" s="23" t="n">
        <v>14042</v>
      </c>
      <c r="I7" s="22" t="n">
        <v>57</v>
      </c>
      <c r="J7" s="22" t="n">
        <v>262090</v>
      </c>
      <c r="K7" s="24" t="n">
        <v>3613</v>
      </c>
      <c r="L7" s="22" t="s">
        <v>25</v>
      </c>
      <c r="M7" s="19"/>
      <c r="N7" s="25" t="s">
        <v>26</v>
      </c>
    </row>
    <row r="8" s="9" customFormat="true" ht="38.25" hidden="false" customHeight="true" outlineLevel="0" collapsed="false">
      <c r="A8" s="21" t="s">
        <v>27</v>
      </c>
      <c r="B8" s="21"/>
      <c r="C8" s="21"/>
      <c r="D8" s="21"/>
      <c r="E8" s="22" t="n">
        <v>18551</v>
      </c>
      <c r="F8" s="23" t="n">
        <v>182</v>
      </c>
      <c r="G8" s="22" t="n">
        <v>5815</v>
      </c>
      <c r="H8" s="23" t="n">
        <v>6101</v>
      </c>
      <c r="I8" s="22" t="n">
        <v>27</v>
      </c>
      <c r="J8" s="22" t="s">
        <v>25</v>
      </c>
      <c r="K8" s="24" t="n">
        <v>667</v>
      </c>
      <c r="L8" s="22" t="s">
        <v>25</v>
      </c>
      <c r="M8" s="19"/>
      <c r="N8" s="25" t="s">
        <v>28</v>
      </c>
    </row>
    <row r="9" s="9" customFormat="true" ht="38.25" hidden="false" customHeight="true" outlineLevel="0" collapsed="false">
      <c r="A9" s="21" t="s">
        <v>29</v>
      </c>
      <c r="B9" s="21"/>
      <c r="C9" s="21"/>
      <c r="D9" s="21"/>
      <c r="E9" s="22" t="n">
        <v>28000</v>
      </c>
      <c r="F9" s="23" t="n">
        <v>360</v>
      </c>
      <c r="G9" s="22" t="n">
        <v>9000</v>
      </c>
      <c r="H9" s="23" t="n">
        <v>1200</v>
      </c>
      <c r="I9" s="22" t="s">
        <v>25</v>
      </c>
      <c r="J9" s="22" t="n">
        <v>70000</v>
      </c>
      <c r="K9" s="24" t="n">
        <v>965</v>
      </c>
      <c r="L9" s="22" t="s">
        <v>25</v>
      </c>
      <c r="M9" s="19"/>
      <c r="N9" s="25" t="s">
        <v>30</v>
      </c>
    </row>
    <row r="10" s="27" customFormat="true" ht="38.25" hidden="false" customHeight="true" outlineLevel="0" collapsed="false">
      <c r="A10" s="21" t="s">
        <v>31</v>
      </c>
      <c r="B10" s="21"/>
      <c r="C10" s="21"/>
      <c r="D10" s="21"/>
      <c r="E10" s="22" t="n">
        <v>10811</v>
      </c>
      <c r="F10" s="23" t="n">
        <v>354</v>
      </c>
      <c r="G10" s="22" t="n">
        <v>4126</v>
      </c>
      <c r="H10" s="23" t="n">
        <v>310</v>
      </c>
      <c r="I10" s="22" t="n">
        <v>70</v>
      </c>
      <c r="J10" s="22" t="n">
        <v>20500</v>
      </c>
      <c r="K10" s="24" t="n">
        <v>790</v>
      </c>
      <c r="L10" s="22" t="n">
        <v>10</v>
      </c>
      <c r="M10" s="26"/>
      <c r="N10" s="8" t="s">
        <v>32</v>
      </c>
    </row>
    <row r="11" s="27" customFormat="true" ht="38.25" hidden="false" customHeight="true" outlineLevel="0" collapsed="false">
      <c r="A11" s="21" t="s">
        <v>33</v>
      </c>
      <c r="B11" s="21"/>
      <c r="C11" s="21"/>
      <c r="D11" s="21"/>
      <c r="E11" s="22" t="n">
        <v>9151</v>
      </c>
      <c r="F11" s="23" t="n">
        <v>882</v>
      </c>
      <c r="G11" s="22" t="n">
        <v>6360</v>
      </c>
      <c r="H11" s="23" t="n">
        <v>232</v>
      </c>
      <c r="I11" s="22" t="n">
        <v>88</v>
      </c>
      <c r="J11" s="22" t="n">
        <v>16882</v>
      </c>
      <c r="K11" s="24" t="n">
        <v>563</v>
      </c>
      <c r="L11" s="22" t="n">
        <v>5</v>
      </c>
      <c r="M11" s="26"/>
      <c r="N11" s="8" t="s">
        <v>34</v>
      </c>
    </row>
    <row r="12" s="27" customFormat="true" ht="38.25" hidden="false" customHeight="true" outlineLevel="0" collapsed="false">
      <c r="A12" s="21" t="s">
        <v>35</v>
      </c>
      <c r="B12" s="21"/>
      <c r="C12" s="21"/>
      <c r="D12" s="21"/>
      <c r="E12" s="22" t="n">
        <v>19698</v>
      </c>
      <c r="F12" s="23" t="n">
        <v>4</v>
      </c>
      <c r="G12" s="22" t="n">
        <v>6094</v>
      </c>
      <c r="H12" s="23" t="n">
        <v>3109</v>
      </c>
      <c r="I12" s="22" t="n">
        <v>61</v>
      </c>
      <c r="J12" s="22" t="n">
        <v>222918</v>
      </c>
      <c r="K12" s="24" t="n">
        <v>3884</v>
      </c>
      <c r="L12" s="22" t="n">
        <v>2</v>
      </c>
      <c r="M12" s="26"/>
      <c r="N12" s="8" t="s">
        <v>36</v>
      </c>
    </row>
    <row r="13" s="27" customFormat="true" ht="38.25" hidden="false" customHeight="true" outlineLevel="0" collapsed="false">
      <c r="A13" s="21" t="s">
        <v>37</v>
      </c>
      <c r="B13" s="21"/>
      <c r="C13" s="21"/>
      <c r="D13" s="21"/>
      <c r="E13" s="22" t="n">
        <v>14728</v>
      </c>
      <c r="F13" s="23" t="n">
        <v>22</v>
      </c>
      <c r="G13" s="22" t="n">
        <v>34759</v>
      </c>
      <c r="H13" s="23" t="n">
        <v>2082</v>
      </c>
      <c r="I13" s="22" t="n">
        <v>261</v>
      </c>
      <c r="J13" s="22" t="n">
        <v>90413</v>
      </c>
      <c r="K13" s="24" t="n">
        <v>3955</v>
      </c>
      <c r="L13" s="22" t="s">
        <v>25</v>
      </c>
      <c r="M13" s="26"/>
      <c r="N13" s="8" t="s">
        <v>38</v>
      </c>
    </row>
    <row r="14" s="27" customFormat="true" ht="38.25" hidden="false" customHeight="true" outlineLevel="0" collapsed="false">
      <c r="A14" s="21" t="s">
        <v>39</v>
      </c>
      <c r="B14" s="21"/>
      <c r="C14" s="21"/>
      <c r="D14" s="21"/>
      <c r="E14" s="22" t="n">
        <v>10458</v>
      </c>
      <c r="F14" s="23" t="n">
        <v>16</v>
      </c>
      <c r="G14" s="22" t="n">
        <v>32104</v>
      </c>
      <c r="H14" s="23" t="n">
        <v>2148</v>
      </c>
      <c r="I14" s="22" t="n">
        <v>276</v>
      </c>
      <c r="J14" s="22" t="n">
        <v>223157</v>
      </c>
      <c r="K14" s="24" t="n">
        <v>1432</v>
      </c>
      <c r="L14" s="22" t="n">
        <v>9</v>
      </c>
      <c r="M14" s="26"/>
      <c r="N14" s="8" t="s">
        <v>40</v>
      </c>
    </row>
    <row r="15" customFormat="false" ht="4.5" hidden="false" customHeight="true" outlineLevel="0" collapsed="false">
      <c r="A15" s="28"/>
      <c r="B15" s="28"/>
      <c r="C15" s="28"/>
      <c r="D15" s="29"/>
      <c r="E15" s="30"/>
      <c r="F15" s="29"/>
      <c r="G15" s="30"/>
      <c r="H15" s="29"/>
      <c r="I15" s="30"/>
      <c r="J15" s="30"/>
      <c r="K15" s="28"/>
      <c r="L15" s="30"/>
      <c r="M15" s="31"/>
      <c r="N15" s="28"/>
    </row>
    <row r="16" customFormat="false" ht="9" hidden="false" customHeight="true" outlineLevel="0" collapsed="false">
      <c r="E16" s="8"/>
      <c r="F16" s="8"/>
      <c r="G16" s="27"/>
      <c r="H16" s="8"/>
      <c r="I16" s="27"/>
      <c r="J16" s="27"/>
      <c r="K16" s="27"/>
      <c r="L16" s="8"/>
    </row>
    <row r="17" s="34" customFormat="true" ht="24" hidden="false" customHeight="true" outlineLevel="0" collapsed="false">
      <c r="A17" s="32"/>
      <c r="B17" s="33" t="s">
        <v>41</v>
      </c>
      <c r="C17" s="32"/>
      <c r="D17" s="32"/>
      <c r="E17" s="32"/>
      <c r="F17" s="32"/>
      <c r="I17" s="32"/>
      <c r="J17" s="32"/>
      <c r="K17" s="32"/>
      <c r="L17" s="32"/>
      <c r="M17" s="32"/>
      <c r="N17" s="32"/>
    </row>
    <row r="18" s="34" customFormat="true" ht="18" hidden="false" customHeight="false" outlineLevel="0" collapsed="false">
      <c r="A18" s="32" t="s">
        <v>42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</row>
  </sheetData>
  <mergeCells count="11">
    <mergeCell ref="A4:D5"/>
    <mergeCell ref="M4:N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0:35:57Z</cp:lastPrinted>
  <dcterms:modified xsi:type="dcterms:W3CDTF">2009-01-05T07:52:37Z</dcterms:modified>
  <cp:revision>0</cp:revision>
  <dc:subject/>
  <dc:title/>
</cp:coreProperties>
</file>