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</t>
  </si>
  <si>
    <t xml:space="preserve">            Total</t>
  </si>
  <si>
    <t xml:space="preserve">อำเภอเมืองแพร่</t>
  </si>
  <si>
    <t xml:space="preserve">-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แพร่ </t>
    </r>
  </si>
  <si>
    <t xml:space="preserve">               Source:  Phrae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018fin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ปกติ_บทที่ 10 สถิติการเกษตร การป่าไม้และการประม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18.14"/>
    <col collapsed="false" customWidth="true" hidden="false" outlineLevel="0" max="5" min="5" style="1" width="7.7"/>
    <col collapsed="false" customWidth="true" hidden="false" outlineLevel="0" max="6" min="6" style="2" width="1.7"/>
    <col collapsed="false" customWidth="true" hidden="false" outlineLevel="0" max="7" min="7" style="1" width="7.7"/>
    <col collapsed="false" customWidth="true" hidden="false" outlineLevel="0" max="8" min="8" style="2" width="1.7"/>
    <col collapsed="false" customWidth="true" hidden="false" outlineLevel="0" max="9" min="9" style="1" width="7.7"/>
    <col collapsed="false" customWidth="true" hidden="false" outlineLevel="0" max="10" min="10" style="2" width="1.7"/>
    <col collapsed="false" customWidth="true" hidden="false" outlineLevel="0" max="11" min="11" style="1" width="6.85"/>
    <col collapsed="false" customWidth="true" hidden="false" outlineLevel="0" max="12" min="12" style="2" width="1.7"/>
    <col collapsed="false" customWidth="true" hidden="false" outlineLevel="0" max="13" min="13" style="1" width="7.7"/>
    <col collapsed="false" customWidth="true" hidden="false" outlineLevel="0" max="14" min="14" style="2" width="1.7"/>
    <col collapsed="false" customWidth="true" hidden="false" outlineLevel="0" max="15" min="15" style="1" width="8.14"/>
    <col collapsed="false" customWidth="true" hidden="false" outlineLevel="0" max="16" min="16" style="2" width="0.85"/>
    <col collapsed="false" customWidth="true" hidden="false" outlineLevel="0" max="17" min="17" style="1" width="7.7"/>
    <col collapsed="false" customWidth="true" hidden="false" outlineLevel="0" max="18" min="18" style="2" width="0.85"/>
    <col collapsed="false" customWidth="true" hidden="false" outlineLevel="0" max="19" min="19" style="1" width="7.7"/>
    <col collapsed="false" customWidth="true" hidden="false" outlineLevel="0" max="20" min="20" style="2" width="2.28"/>
    <col collapsed="false" customWidth="true" hidden="false" outlineLevel="0" max="21" min="21" style="1" width="1.41"/>
    <col collapsed="false" customWidth="true" hidden="false" outlineLevel="0" max="22" min="22" style="1" width="23.99"/>
    <col collapsed="false" customWidth="true" hidden="false" outlineLevel="0" max="23" min="23" style="2" width="8.7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G1" s="3"/>
      <c r="I1" s="3"/>
      <c r="K1" s="3"/>
      <c r="M1" s="3"/>
      <c r="O1" s="3"/>
      <c r="Q1" s="3"/>
      <c r="S1" s="3"/>
      <c r="U1" s="1"/>
      <c r="V1" s="1"/>
    </row>
    <row r="2" s="8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G2" s="7"/>
      <c r="I2" s="7"/>
      <c r="K2" s="7"/>
      <c r="M2" s="7"/>
      <c r="O2" s="7"/>
      <c r="Q2" s="7"/>
      <c r="S2" s="7"/>
      <c r="U2" s="9"/>
      <c r="V2" s="9"/>
    </row>
    <row r="3" customFormat="false" ht="9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1" t="s">
        <v>12</v>
      </c>
      <c r="T4" s="11"/>
      <c r="U4" s="12" t="s">
        <v>13</v>
      </c>
      <c r="V4" s="12"/>
    </row>
    <row r="5" s="13" customFormat="true" ht="24" hidden="false" customHeight="true" outlineLevel="0" collapsed="false">
      <c r="A5" s="10"/>
      <c r="B5" s="10"/>
      <c r="C5" s="10"/>
      <c r="D5" s="10"/>
      <c r="E5" s="14" t="s">
        <v>14</v>
      </c>
      <c r="F5" s="14"/>
      <c r="G5" s="14" t="s">
        <v>15</v>
      </c>
      <c r="H5" s="14"/>
      <c r="I5" s="14" t="s">
        <v>16</v>
      </c>
      <c r="J5" s="14"/>
      <c r="K5" s="14" t="s">
        <v>17</v>
      </c>
      <c r="L5" s="14"/>
      <c r="M5" s="14" t="s">
        <v>18</v>
      </c>
      <c r="N5" s="14"/>
      <c r="O5" s="14" t="s">
        <v>19</v>
      </c>
      <c r="P5" s="14"/>
      <c r="Q5" s="14" t="s">
        <v>20</v>
      </c>
      <c r="R5" s="14"/>
      <c r="S5" s="14" t="s">
        <v>21</v>
      </c>
      <c r="T5" s="14"/>
      <c r="U5" s="12"/>
      <c r="V5" s="12"/>
    </row>
    <row r="6" s="19" customFormat="true" ht="3" hidden="false" customHeight="true" outlineLevel="0" collapsed="false">
      <c r="A6" s="15"/>
      <c r="B6" s="15"/>
      <c r="C6" s="15"/>
      <c r="D6" s="15"/>
      <c r="E6" s="16"/>
      <c r="F6" s="17"/>
      <c r="G6" s="2"/>
      <c r="H6" s="17"/>
      <c r="I6" s="16"/>
      <c r="J6" s="17"/>
      <c r="K6" s="2"/>
      <c r="L6" s="17"/>
      <c r="M6" s="16"/>
      <c r="N6" s="17"/>
      <c r="O6" s="16"/>
      <c r="P6" s="2"/>
      <c r="Q6" s="16"/>
      <c r="R6" s="17"/>
      <c r="S6" s="16"/>
      <c r="T6" s="2"/>
      <c r="U6" s="18"/>
      <c r="V6" s="15"/>
    </row>
    <row r="7" s="6" customFormat="true" ht="21" hidden="false" customHeight="false" outlineLevel="0" collapsed="false">
      <c r="A7" s="20"/>
      <c r="B7" s="21" t="s">
        <v>22</v>
      </c>
      <c r="C7" s="21"/>
      <c r="D7" s="20"/>
      <c r="E7" s="22" t="n">
        <f aca="false">E8+E9+E10+E11+E12+E13+E14+E15</f>
        <v>74304</v>
      </c>
      <c r="F7" s="23"/>
      <c r="G7" s="24" t="n">
        <f aca="false">G8+G9+G10+G11+G12+G13+G14+G15</f>
        <v>3462</v>
      </c>
      <c r="H7" s="23"/>
      <c r="I7" s="24" t="n">
        <f aca="false">I8+I9+I10+I11+I12+I13+I14+I15</f>
        <v>47885</v>
      </c>
      <c r="J7" s="23"/>
      <c r="K7" s="24" t="n">
        <f aca="false">K8+K9+K10+K11+K12+K14</f>
        <v>284</v>
      </c>
      <c r="L7" s="23"/>
      <c r="M7" s="24" t="n">
        <f aca="false">M8+M10+M11+M12+M13+M14+M15</f>
        <v>700</v>
      </c>
      <c r="N7" s="23"/>
      <c r="O7" s="24" t="n">
        <f aca="false">O8+O9+O10+O11+O12+O13+O14+O15</f>
        <v>732039</v>
      </c>
      <c r="P7" s="25"/>
      <c r="Q7" s="24" t="n">
        <f aca="false">Q8+Q9+Q10+Q11+Q12+Q13+Q14+Q15</f>
        <v>13389</v>
      </c>
      <c r="R7" s="23"/>
      <c r="S7" s="22" t="n">
        <v>284</v>
      </c>
      <c r="T7" s="26"/>
      <c r="U7" s="27"/>
      <c r="V7" s="28" t="s">
        <v>23</v>
      </c>
    </row>
    <row r="8" s="19" customFormat="true" ht="24.4" hidden="false" customHeight="true" outlineLevel="0" collapsed="false">
      <c r="A8" s="15"/>
      <c r="B8" s="29" t="s">
        <v>24</v>
      </c>
      <c r="C8" s="15"/>
      <c r="D8" s="15"/>
      <c r="E8" s="30" t="n">
        <v>15690</v>
      </c>
      <c r="F8" s="31"/>
      <c r="G8" s="32" t="n">
        <v>89</v>
      </c>
      <c r="H8" s="31"/>
      <c r="I8" s="33" t="n">
        <v>3658</v>
      </c>
      <c r="J8" s="31"/>
      <c r="K8" s="32" t="n">
        <v>89</v>
      </c>
      <c r="L8" s="31"/>
      <c r="M8" s="33" t="n">
        <v>186</v>
      </c>
      <c r="N8" s="31"/>
      <c r="O8" s="33" t="n">
        <v>226399</v>
      </c>
      <c r="P8" s="32"/>
      <c r="Q8" s="33" t="n">
        <v>8097</v>
      </c>
      <c r="R8" s="31"/>
      <c r="S8" s="30" t="s">
        <v>25</v>
      </c>
      <c r="T8" s="34"/>
      <c r="U8" s="18"/>
      <c r="V8" s="35" t="s">
        <v>26</v>
      </c>
    </row>
    <row r="9" s="19" customFormat="true" ht="24.4" hidden="false" customHeight="true" outlineLevel="0" collapsed="false">
      <c r="A9" s="15"/>
      <c r="B9" s="29" t="s">
        <v>27</v>
      </c>
      <c r="C9" s="15"/>
      <c r="D9" s="15"/>
      <c r="E9" s="30" t="n">
        <v>11935</v>
      </c>
      <c r="F9" s="31"/>
      <c r="G9" s="32" t="n">
        <v>675</v>
      </c>
      <c r="H9" s="31"/>
      <c r="I9" s="33" t="n">
        <v>1847</v>
      </c>
      <c r="J9" s="31"/>
      <c r="K9" s="32" t="n">
        <v>22</v>
      </c>
      <c r="L9" s="31"/>
      <c r="M9" s="34" t="s">
        <v>28</v>
      </c>
      <c r="N9" s="36"/>
      <c r="O9" s="33" t="n">
        <v>66061</v>
      </c>
      <c r="P9" s="32"/>
      <c r="Q9" s="33" t="n">
        <v>1132</v>
      </c>
      <c r="R9" s="31"/>
      <c r="S9" s="30" t="s">
        <v>25</v>
      </c>
      <c r="T9" s="34"/>
      <c r="U9" s="18"/>
      <c r="V9" s="35" t="s">
        <v>29</v>
      </c>
    </row>
    <row r="10" s="19" customFormat="true" ht="24.4" hidden="false" customHeight="true" outlineLevel="0" collapsed="false">
      <c r="A10" s="15"/>
      <c r="B10" s="29" t="s">
        <v>30</v>
      </c>
      <c r="C10" s="15"/>
      <c r="D10" s="15"/>
      <c r="E10" s="30" t="n">
        <v>12116</v>
      </c>
      <c r="F10" s="31"/>
      <c r="G10" s="32" t="n">
        <v>321</v>
      </c>
      <c r="H10" s="31"/>
      <c r="I10" s="33" t="n">
        <v>16553</v>
      </c>
      <c r="J10" s="31"/>
      <c r="K10" s="32" t="n">
        <v>56</v>
      </c>
      <c r="L10" s="31"/>
      <c r="M10" s="33" t="n">
        <v>379</v>
      </c>
      <c r="N10" s="31"/>
      <c r="O10" s="33" t="n">
        <v>97786</v>
      </c>
      <c r="P10" s="32"/>
      <c r="Q10" s="33" t="n">
        <v>399</v>
      </c>
      <c r="R10" s="31"/>
      <c r="S10" s="30" t="n">
        <f aca="false">K7</f>
        <v>284</v>
      </c>
      <c r="T10" s="34"/>
      <c r="U10" s="18"/>
      <c r="V10" s="35" t="s">
        <v>31</v>
      </c>
    </row>
    <row r="11" s="19" customFormat="true" ht="24.4" hidden="false" customHeight="true" outlineLevel="0" collapsed="false">
      <c r="A11" s="15"/>
      <c r="B11" s="29" t="s">
        <v>32</v>
      </c>
      <c r="C11" s="15"/>
      <c r="D11" s="15"/>
      <c r="E11" s="30" t="n">
        <v>4563</v>
      </c>
      <c r="F11" s="31"/>
      <c r="G11" s="32" t="n">
        <v>47</v>
      </c>
      <c r="H11" s="31"/>
      <c r="I11" s="33" t="n">
        <v>3925</v>
      </c>
      <c r="J11" s="31"/>
      <c r="K11" s="32" t="n">
        <v>65</v>
      </c>
      <c r="L11" s="31"/>
      <c r="M11" s="33" t="n">
        <v>54</v>
      </c>
      <c r="N11" s="31"/>
      <c r="O11" s="33" t="n">
        <v>62538</v>
      </c>
      <c r="P11" s="32"/>
      <c r="Q11" s="33" t="n">
        <v>1292</v>
      </c>
      <c r="R11" s="31"/>
      <c r="S11" s="30" t="s">
        <v>25</v>
      </c>
      <c r="T11" s="34"/>
      <c r="U11" s="18"/>
      <c r="V11" s="35" t="s">
        <v>33</v>
      </c>
    </row>
    <row r="12" s="19" customFormat="true" ht="24.4" hidden="false" customHeight="true" outlineLevel="0" collapsed="false">
      <c r="A12" s="15"/>
      <c r="B12" s="37" t="s">
        <v>34</v>
      </c>
      <c r="C12" s="15"/>
      <c r="D12" s="15"/>
      <c r="E12" s="30" t="n">
        <v>2314</v>
      </c>
      <c r="F12" s="31"/>
      <c r="G12" s="32" t="n">
        <v>366</v>
      </c>
      <c r="H12" s="31"/>
      <c r="I12" s="33" t="n">
        <v>3412</v>
      </c>
      <c r="J12" s="31"/>
      <c r="K12" s="32" t="n">
        <v>45</v>
      </c>
      <c r="L12" s="31"/>
      <c r="M12" s="33" t="n">
        <v>16</v>
      </c>
      <c r="N12" s="31"/>
      <c r="O12" s="33" t="n">
        <v>26047</v>
      </c>
      <c r="P12" s="32"/>
      <c r="Q12" s="33" t="n">
        <v>450</v>
      </c>
      <c r="R12" s="31"/>
      <c r="S12" s="30" t="s">
        <v>25</v>
      </c>
      <c r="T12" s="34"/>
      <c r="U12" s="18"/>
      <c r="V12" s="35" t="s">
        <v>35</v>
      </c>
    </row>
    <row r="13" s="19" customFormat="true" ht="24.4" hidden="false" customHeight="true" outlineLevel="0" collapsed="false">
      <c r="A13" s="15"/>
      <c r="B13" s="29" t="s">
        <v>36</v>
      </c>
      <c r="C13" s="15"/>
      <c r="D13" s="15"/>
      <c r="E13" s="30" t="n">
        <v>12989</v>
      </c>
      <c r="F13" s="31"/>
      <c r="G13" s="32" t="n">
        <v>310</v>
      </c>
      <c r="H13" s="31"/>
      <c r="I13" s="33" t="n">
        <v>13592</v>
      </c>
      <c r="J13" s="31"/>
      <c r="K13" s="34" t="s">
        <v>28</v>
      </c>
      <c r="L13" s="36"/>
      <c r="M13" s="33" t="n">
        <v>31</v>
      </c>
      <c r="N13" s="31"/>
      <c r="O13" s="33" t="n">
        <v>135733</v>
      </c>
      <c r="P13" s="32"/>
      <c r="Q13" s="33" t="n">
        <v>932</v>
      </c>
      <c r="R13" s="31"/>
      <c r="S13" s="30" t="s">
        <v>25</v>
      </c>
      <c r="T13" s="34"/>
      <c r="U13" s="18"/>
      <c r="V13" s="35" t="s">
        <v>37</v>
      </c>
    </row>
    <row r="14" s="19" customFormat="true" ht="24.4" hidden="false" customHeight="true" outlineLevel="0" collapsed="false">
      <c r="A14" s="15"/>
      <c r="B14" s="37" t="s">
        <v>38</v>
      </c>
      <c r="C14" s="15"/>
      <c r="D14" s="15"/>
      <c r="E14" s="30" t="n">
        <v>11038</v>
      </c>
      <c r="F14" s="31"/>
      <c r="G14" s="32" t="n">
        <v>1534</v>
      </c>
      <c r="H14" s="31"/>
      <c r="I14" s="33" t="n">
        <v>4322</v>
      </c>
      <c r="J14" s="31"/>
      <c r="K14" s="32" t="n">
        <v>7</v>
      </c>
      <c r="L14" s="31"/>
      <c r="M14" s="33" t="n">
        <v>2</v>
      </c>
      <c r="N14" s="31"/>
      <c r="O14" s="33" t="n">
        <v>40809</v>
      </c>
      <c r="P14" s="32"/>
      <c r="Q14" s="33" t="n">
        <v>519</v>
      </c>
      <c r="R14" s="31"/>
      <c r="S14" s="30" t="s">
        <v>25</v>
      </c>
      <c r="T14" s="34"/>
      <c r="U14" s="18"/>
      <c r="V14" s="35" t="s">
        <v>39</v>
      </c>
    </row>
    <row r="15" customFormat="false" ht="24.4" hidden="false" customHeight="true" outlineLevel="0" collapsed="false">
      <c r="A15" s="2"/>
      <c r="B15" s="29" t="s">
        <v>40</v>
      </c>
      <c r="C15" s="2"/>
      <c r="D15" s="2"/>
      <c r="E15" s="30" t="n">
        <v>3659</v>
      </c>
      <c r="F15" s="31"/>
      <c r="G15" s="32" t="n">
        <v>120</v>
      </c>
      <c r="H15" s="31"/>
      <c r="I15" s="33" t="n">
        <v>576</v>
      </c>
      <c r="J15" s="31"/>
      <c r="K15" s="34" t="s">
        <v>28</v>
      </c>
      <c r="L15" s="36"/>
      <c r="M15" s="33" t="n">
        <v>32</v>
      </c>
      <c r="N15" s="31"/>
      <c r="O15" s="33" t="n">
        <v>76666</v>
      </c>
      <c r="P15" s="32"/>
      <c r="Q15" s="33" t="n">
        <v>568</v>
      </c>
      <c r="R15" s="31"/>
      <c r="S15" s="30" t="s">
        <v>25</v>
      </c>
      <c r="T15" s="34"/>
      <c r="U15" s="16"/>
      <c r="V15" s="35" t="s">
        <v>41</v>
      </c>
    </row>
    <row r="16" customFormat="false" ht="3" hidden="false" customHeight="true" outlineLevel="0" collapsed="false">
      <c r="A16" s="38"/>
      <c r="B16" s="38"/>
      <c r="C16" s="38"/>
      <c r="D16" s="39"/>
      <c r="E16" s="40"/>
      <c r="F16" s="39"/>
      <c r="G16" s="38"/>
      <c r="H16" s="39"/>
      <c r="I16" s="40"/>
      <c r="J16" s="39"/>
      <c r="K16" s="38"/>
      <c r="L16" s="39"/>
      <c r="M16" s="40"/>
      <c r="N16" s="39"/>
      <c r="O16" s="40"/>
      <c r="P16" s="38"/>
      <c r="Q16" s="40"/>
      <c r="R16" s="39"/>
      <c r="S16" s="40"/>
      <c r="T16" s="38"/>
      <c r="U16" s="40"/>
      <c r="V16" s="38"/>
    </row>
    <row r="17" customFormat="false" ht="3" hidden="false" customHeight="true" outlineLevel="0" collapsed="false">
      <c r="E17" s="9"/>
      <c r="F17" s="41"/>
      <c r="G17" s="9"/>
      <c r="H17" s="41"/>
      <c r="I17" s="41"/>
      <c r="J17" s="41"/>
      <c r="K17" s="9" t="s">
        <v>42</v>
      </c>
      <c r="L17" s="41"/>
      <c r="M17" s="41"/>
      <c r="N17" s="41"/>
      <c r="O17" s="41"/>
      <c r="P17" s="41"/>
      <c r="Q17" s="41"/>
      <c r="R17" s="41"/>
      <c r="S17" s="9"/>
      <c r="T17" s="41"/>
    </row>
    <row r="18" s="41" customFormat="true" ht="24.75" hidden="false" customHeight="true" outlineLevel="0" collapsed="false">
      <c r="A18" s="9"/>
      <c r="B18" s="42" t="s">
        <v>43</v>
      </c>
      <c r="C18" s="9"/>
      <c r="D18" s="9"/>
      <c r="E18" s="9"/>
      <c r="G18" s="9"/>
      <c r="M18" s="9" t="s">
        <v>44</v>
      </c>
      <c r="O18" s="9"/>
      <c r="Q18" s="9"/>
      <c r="S18" s="9"/>
      <c r="U18" s="9"/>
      <c r="V18" s="9"/>
    </row>
    <row r="19" s="41" customFormat="true" ht="21" hidden="false" customHeight="false" outlineLevel="0" collapsed="false">
      <c r="A19" s="9"/>
      <c r="E19" s="1"/>
      <c r="F19" s="2"/>
      <c r="G19" s="1"/>
      <c r="H19" s="2"/>
      <c r="I19" s="1"/>
      <c r="J19" s="2"/>
      <c r="K19" s="1"/>
      <c r="L19" s="2"/>
      <c r="M19" s="1"/>
      <c r="N19" s="2"/>
      <c r="O19" s="1"/>
      <c r="P19" s="2"/>
      <c r="Q19" s="1"/>
      <c r="R19" s="2"/>
      <c r="S19" s="1"/>
      <c r="T19" s="2"/>
      <c r="U19" s="9"/>
      <c r="V19" s="9"/>
    </row>
  </sheetData>
  <mergeCells count="19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E5:F5"/>
    <mergeCell ref="G5:H5"/>
    <mergeCell ref="I5:J5"/>
    <mergeCell ref="K5:L5"/>
    <mergeCell ref="M5:N5"/>
    <mergeCell ref="O5:P5"/>
    <mergeCell ref="Q5:R5"/>
    <mergeCell ref="S5:T5"/>
    <mergeCell ref="B7:C7"/>
  </mergeCells>
  <printOptions headings="false" gridLines="false" gridLinesSet="true" horizontalCentered="false" verticalCentered="false"/>
  <pageMargins left="0.9" right="0.118055555555556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8:09:21Z</dcterms:modified>
  <cp:revision>0</cp:revision>
  <dc:subject/>
  <dc:title/>
</cp:coreProperties>
</file>