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(10.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เป็ด</t>
  </si>
  <si>
    <t xml:space="preserve">ไก่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เป็ดไข่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t xml:space="preserve">ยอดรวม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1" fillId="0" borderId="9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13" min="5" style="1" width="8.71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2.56"/>
    <col collapsed="false" customWidth="true" hidden="false" outlineLevel="0" max="18" min="18" style="1" width="1.42"/>
    <col collapsed="false" customWidth="true" hidden="false" outlineLevel="0" max="19" min="19" style="1" width="14.56"/>
    <col collapsed="false" customWidth="true" hidden="false" outlineLevel="0" max="20" min="20" style="2" width="8.71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7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3" t="s">
        <v>10</v>
      </c>
      <c r="K4" s="13"/>
      <c r="L4" s="13"/>
      <c r="M4" s="14" t="s">
        <v>11</v>
      </c>
      <c r="N4" s="14"/>
      <c r="O4" s="14"/>
      <c r="P4" s="15" t="s">
        <v>12</v>
      </c>
      <c r="Q4" s="15"/>
      <c r="R4" s="16" t="s">
        <v>13</v>
      </c>
      <c r="S4" s="16"/>
    </row>
    <row r="5" s="17" customFormat="true" ht="20.1" hidden="false" customHeight="true" outlineLevel="0" collapsed="false">
      <c r="A5" s="10"/>
      <c r="B5" s="10"/>
      <c r="C5" s="10"/>
      <c r="D5" s="10"/>
      <c r="E5" s="18" t="s">
        <v>14</v>
      </c>
      <c r="F5" s="19" t="s">
        <v>15</v>
      </c>
      <c r="G5" s="18" t="s">
        <v>16</v>
      </c>
      <c r="H5" s="19" t="s">
        <v>17</v>
      </c>
      <c r="I5" s="18" t="s">
        <v>18</v>
      </c>
      <c r="J5" s="20" t="s">
        <v>19</v>
      </c>
      <c r="K5" s="21" t="s">
        <v>20</v>
      </c>
      <c r="L5" s="20" t="s">
        <v>21</v>
      </c>
      <c r="M5" s="22" t="s">
        <v>22</v>
      </c>
      <c r="N5" s="22" t="s">
        <v>23</v>
      </c>
      <c r="O5" s="22" t="s">
        <v>24</v>
      </c>
      <c r="P5" s="15"/>
      <c r="Q5" s="15"/>
      <c r="R5" s="16"/>
      <c r="S5" s="16"/>
    </row>
    <row r="6" s="29" customFormat="true" ht="15" hidden="false" customHeight="true" outlineLevel="0" collapsed="false">
      <c r="A6" s="23" t="s">
        <v>25</v>
      </c>
      <c r="B6" s="23"/>
      <c r="C6" s="23"/>
      <c r="D6" s="23"/>
      <c r="E6" s="24" t="n">
        <f aca="false">SUM(E7:E31)</f>
        <v>331470</v>
      </c>
      <c r="F6" s="24" t="n">
        <f aca="false">SUM(F7:F31)</f>
        <v>155647</v>
      </c>
      <c r="G6" s="24" t="n">
        <f aca="false">SUM(G7:G31)</f>
        <v>147839</v>
      </c>
      <c r="H6" s="24" t="n">
        <f aca="false">SUM(H7:H31)</f>
        <v>129</v>
      </c>
      <c r="I6" s="24" t="n">
        <f aca="false">SUM(I7:I31)</f>
        <v>5032</v>
      </c>
      <c r="J6" s="24" t="n">
        <f aca="false">SUM(J7:J31)</f>
        <v>31073</v>
      </c>
      <c r="K6" s="24" t="n">
        <f aca="false">SUM(K7:K31)</f>
        <v>58540</v>
      </c>
      <c r="L6" s="24" t="n">
        <f aca="false">SUM(L7:L31)</f>
        <v>191483</v>
      </c>
      <c r="M6" s="24" t="n">
        <f aca="false">SUM(M7:M31)</f>
        <v>752653</v>
      </c>
      <c r="N6" s="24" t="n">
        <f aca="false">SUM(N7:N31)</f>
        <v>2541812</v>
      </c>
      <c r="O6" s="24" t="n">
        <f aca="false">SUM(O7:O31)</f>
        <v>2244808</v>
      </c>
      <c r="P6" s="25" t="n">
        <v>26</v>
      </c>
      <c r="Q6" s="26"/>
      <c r="R6" s="27"/>
      <c r="S6" s="28" t="s">
        <v>26</v>
      </c>
    </row>
    <row r="7" s="29" customFormat="true" ht="15" hidden="false" customHeight="true" outlineLevel="0" collapsed="false">
      <c r="A7" s="30"/>
      <c r="B7" s="31" t="s">
        <v>27</v>
      </c>
      <c r="C7" s="30"/>
      <c r="D7" s="32"/>
      <c r="E7" s="33" t="n">
        <v>17821</v>
      </c>
      <c r="F7" s="33" t="n">
        <v>5970</v>
      </c>
      <c r="G7" s="33" t="n">
        <v>62596</v>
      </c>
      <c r="H7" s="33" t="n">
        <v>37</v>
      </c>
      <c r="I7" s="33" t="n">
        <v>367</v>
      </c>
      <c r="J7" s="33" t="n">
        <v>283</v>
      </c>
      <c r="K7" s="33" t="n">
        <v>4404</v>
      </c>
      <c r="L7" s="33" t="n">
        <v>7299</v>
      </c>
      <c r="M7" s="33" t="n">
        <v>173181</v>
      </c>
      <c r="N7" s="33" t="n">
        <v>424220</v>
      </c>
      <c r="O7" s="33" t="n">
        <v>107363</v>
      </c>
      <c r="P7" s="34" t="s">
        <v>28</v>
      </c>
      <c r="Q7" s="35"/>
      <c r="R7" s="30"/>
      <c r="S7" s="36" t="s">
        <v>29</v>
      </c>
    </row>
    <row r="8" s="29" customFormat="true" ht="15" hidden="false" customHeight="true" outlineLevel="0" collapsed="false">
      <c r="A8" s="30"/>
      <c r="B8" s="31" t="s">
        <v>30</v>
      </c>
      <c r="C8" s="30"/>
      <c r="D8" s="32"/>
      <c r="E8" s="33" t="n">
        <v>10760</v>
      </c>
      <c r="F8" s="33" t="n">
        <v>5889</v>
      </c>
      <c r="G8" s="33" t="n">
        <v>1636</v>
      </c>
      <c r="H8" s="33" t="n">
        <v>0</v>
      </c>
      <c r="I8" s="33" t="n">
        <v>102</v>
      </c>
      <c r="J8" s="33" t="n">
        <v>510</v>
      </c>
      <c r="K8" s="33" t="n">
        <v>222</v>
      </c>
      <c r="L8" s="33" t="n">
        <v>6849</v>
      </c>
      <c r="M8" s="33" t="n">
        <v>0</v>
      </c>
      <c r="N8" s="33" t="n">
        <v>0</v>
      </c>
      <c r="O8" s="33" t="n">
        <v>84991</v>
      </c>
      <c r="P8" s="34" t="s">
        <v>28</v>
      </c>
      <c r="Q8" s="35"/>
      <c r="R8" s="30"/>
      <c r="S8" s="36" t="s">
        <v>31</v>
      </c>
    </row>
    <row r="9" s="29" customFormat="true" ht="15" hidden="false" customHeight="true" outlineLevel="0" collapsed="false">
      <c r="A9" s="30"/>
      <c r="B9" s="31" t="s">
        <v>32</v>
      </c>
      <c r="C9" s="30"/>
      <c r="D9" s="32"/>
      <c r="E9" s="33" t="n">
        <v>15485</v>
      </c>
      <c r="F9" s="33" t="n">
        <v>8097</v>
      </c>
      <c r="G9" s="33" t="n">
        <v>2278</v>
      </c>
      <c r="H9" s="33" t="n">
        <v>13</v>
      </c>
      <c r="I9" s="33" t="n">
        <v>71</v>
      </c>
      <c r="J9" s="33" t="n">
        <v>694</v>
      </c>
      <c r="K9" s="33" t="n">
        <v>692</v>
      </c>
      <c r="L9" s="33" t="n">
        <v>8092</v>
      </c>
      <c r="M9" s="33" t="n">
        <v>10</v>
      </c>
      <c r="N9" s="33" t="n">
        <v>23084</v>
      </c>
      <c r="O9" s="33" t="n">
        <v>111981</v>
      </c>
      <c r="P9" s="34" t="s">
        <v>28</v>
      </c>
      <c r="Q9" s="35"/>
      <c r="R9" s="30"/>
      <c r="S9" s="36" t="s">
        <v>33</v>
      </c>
    </row>
    <row r="10" s="29" customFormat="true" ht="15" hidden="false" customHeight="true" outlineLevel="0" collapsed="false">
      <c r="A10" s="30"/>
      <c r="B10" s="31" t="s">
        <v>34</v>
      </c>
      <c r="C10" s="30"/>
      <c r="D10" s="32"/>
      <c r="E10" s="33" t="n">
        <v>19071</v>
      </c>
      <c r="F10" s="33" t="n">
        <v>3623</v>
      </c>
      <c r="G10" s="33" t="n">
        <v>3569</v>
      </c>
      <c r="H10" s="33" t="n">
        <v>0</v>
      </c>
      <c r="I10" s="33" t="n">
        <v>1269</v>
      </c>
      <c r="J10" s="33" t="n">
        <v>1922</v>
      </c>
      <c r="K10" s="33" t="n">
        <v>380</v>
      </c>
      <c r="L10" s="33" t="n">
        <v>29616</v>
      </c>
      <c r="M10" s="33" t="n">
        <v>50325</v>
      </c>
      <c r="N10" s="33" t="n">
        <v>104000</v>
      </c>
      <c r="O10" s="33" t="n">
        <v>96056</v>
      </c>
      <c r="P10" s="37" t="n">
        <v>18</v>
      </c>
      <c r="Q10" s="38"/>
      <c r="R10" s="30"/>
      <c r="S10" s="36" t="s">
        <v>35</v>
      </c>
    </row>
    <row r="11" s="29" customFormat="true" ht="15" hidden="false" customHeight="true" outlineLevel="0" collapsed="false">
      <c r="A11" s="30"/>
      <c r="B11" s="31" t="s">
        <v>36</v>
      </c>
      <c r="C11" s="30"/>
      <c r="D11" s="32"/>
      <c r="E11" s="33" t="n">
        <v>6056</v>
      </c>
      <c r="F11" s="33" t="n">
        <v>3391</v>
      </c>
      <c r="G11" s="33" t="n">
        <v>522</v>
      </c>
      <c r="H11" s="33" t="n">
        <v>0</v>
      </c>
      <c r="I11" s="33" t="n">
        <v>47</v>
      </c>
      <c r="J11" s="33" t="n">
        <v>6668</v>
      </c>
      <c r="K11" s="33" t="n">
        <v>188</v>
      </c>
      <c r="L11" s="33" t="n">
        <v>2319</v>
      </c>
      <c r="M11" s="33" t="n">
        <v>0</v>
      </c>
      <c r="N11" s="33" t="n">
        <v>54000</v>
      </c>
      <c r="O11" s="33" t="n">
        <v>21269</v>
      </c>
      <c r="P11" s="34" t="s">
        <v>28</v>
      </c>
      <c r="Q11" s="35"/>
      <c r="R11" s="30"/>
      <c r="S11" s="36" t="s">
        <v>37</v>
      </c>
    </row>
    <row r="12" s="29" customFormat="true" ht="15" hidden="false" customHeight="true" outlineLevel="0" collapsed="false">
      <c r="A12" s="30"/>
      <c r="B12" s="31" t="s">
        <v>38</v>
      </c>
      <c r="C12" s="30"/>
      <c r="D12" s="32"/>
      <c r="E12" s="33" t="n">
        <v>6183</v>
      </c>
      <c r="F12" s="33" t="n">
        <v>3529</v>
      </c>
      <c r="G12" s="33" t="n">
        <v>294</v>
      </c>
      <c r="H12" s="33" t="n">
        <v>0</v>
      </c>
      <c r="I12" s="33" t="n">
        <v>85</v>
      </c>
      <c r="J12" s="33" t="n">
        <v>970</v>
      </c>
      <c r="K12" s="33" t="n">
        <v>0</v>
      </c>
      <c r="L12" s="33" t="n">
        <v>5164</v>
      </c>
      <c r="M12" s="33" t="n">
        <v>0</v>
      </c>
      <c r="N12" s="33" t="n">
        <v>37500</v>
      </c>
      <c r="O12" s="33" t="n">
        <v>60035</v>
      </c>
      <c r="P12" s="34" t="s">
        <v>28</v>
      </c>
      <c r="Q12" s="35"/>
      <c r="R12" s="30"/>
      <c r="S12" s="36" t="s">
        <v>39</v>
      </c>
    </row>
    <row r="13" s="29" customFormat="true" ht="15" hidden="false" customHeight="true" outlineLevel="0" collapsed="false">
      <c r="A13" s="30"/>
      <c r="B13" s="31" t="s">
        <v>40</v>
      </c>
      <c r="C13" s="30"/>
      <c r="D13" s="32"/>
      <c r="E13" s="33" t="n">
        <v>29516</v>
      </c>
      <c r="F13" s="33" t="n">
        <v>12526</v>
      </c>
      <c r="G13" s="33" t="n">
        <v>8214</v>
      </c>
      <c r="H13" s="33" t="n">
        <v>11</v>
      </c>
      <c r="I13" s="33" t="n">
        <v>302</v>
      </c>
      <c r="J13" s="33" t="n">
        <v>864</v>
      </c>
      <c r="K13" s="33" t="n">
        <v>2000</v>
      </c>
      <c r="L13" s="33" t="n">
        <v>18941</v>
      </c>
      <c r="M13" s="33" t="n">
        <v>0</v>
      </c>
      <c r="N13" s="33" t="n">
        <v>19005</v>
      </c>
      <c r="O13" s="33" t="n">
        <v>227023</v>
      </c>
      <c r="P13" s="34" t="s">
        <v>28</v>
      </c>
      <c r="Q13" s="35"/>
      <c r="R13" s="30"/>
      <c r="S13" s="36" t="s">
        <v>41</v>
      </c>
    </row>
    <row r="14" customFormat="false" ht="15" hidden="false" customHeight="true" outlineLevel="0" collapsed="false">
      <c r="A14" s="39"/>
      <c r="B14" s="31" t="s">
        <v>42</v>
      </c>
      <c r="C14" s="39"/>
      <c r="D14" s="40"/>
      <c r="E14" s="33" t="n">
        <v>27665</v>
      </c>
      <c r="F14" s="33" t="n">
        <v>15388</v>
      </c>
      <c r="G14" s="33" t="n">
        <v>2532</v>
      </c>
      <c r="H14" s="33" t="n">
        <v>0</v>
      </c>
      <c r="I14" s="33" t="n">
        <v>371</v>
      </c>
      <c r="J14" s="33" t="n">
        <v>2025</v>
      </c>
      <c r="K14" s="33" t="n">
        <v>2421</v>
      </c>
      <c r="L14" s="33" t="n">
        <v>19811</v>
      </c>
      <c r="M14" s="33" t="n">
        <v>329</v>
      </c>
      <c r="N14" s="33" t="n">
        <v>22702</v>
      </c>
      <c r="O14" s="33" t="n">
        <v>237846</v>
      </c>
      <c r="P14" s="34" t="s">
        <v>28</v>
      </c>
      <c r="Q14" s="35"/>
      <c r="R14" s="39"/>
      <c r="S14" s="36" t="s">
        <v>43</v>
      </c>
    </row>
    <row r="15" customFormat="false" ht="15" hidden="false" customHeight="true" outlineLevel="0" collapsed="false">
      <c r="A15" s="39"/>
      <c r="B15" s="31" t="s">
        <v>44</v>
      </c>
      <c r="C15" s="39"/>
      <c r="D15" s="40"/>
      <c r="E15" s="33" t="n">
        <v>7533</v>
      </c>
      <c r="F15" s="33" t="n">
        <v>4400</v>
      </c>
      <c r="G15" s="33" t="n">
        <v>1201</v>
      </c>
      <c r="H15" s="33" t="n">
        <v>0</v>
      </c>
      <c r="I15" s="33" t="n">
        <v>121</v>
      </c>
      <c r="J15" s="33" t="n">
        <v>1491</v>
      </c>
      <c r="K15" s="33" t="n">
        <v>513</v>
      </c>
      <c r="L15" s="33" t="n">
        <v>11323</v>
      </c>
      <c r="M15" s="33" t="n">
        <v>0</v>
      </c>
      <c r="N15" s="33" t="n">
        <v>0</v>
      </c>
      <c r="O15" s="33" t="n">
        <v>57163</v>
      </c>
      <c r="P15" s="34" t="s">
        <v>28</v>
      </c>
      <c r="Q15" s="35"/>
      <c r="R15" s="39"/>
      <c r="S15" s="36" t="s">
        <v>45</v>
      </c>
    </row>
    <row r="16" customFormat="false" ht="15" hidden="false" customHeight="true" outlineLevel="0" collapsed="false">
      <c r="A16" s="39"/>
      <c r="B16" s="31" t="s">
        <v>46</v>
      </c>
      <c r="C16" s="39"/>
      <c r="D16" s="40"/>
      <c r="E16" s="33" t="n">
        <v>10009</v>
      </c>
      <c r="F16" s="33" t="n">
        <v>3056</v>
      </c>
      <c r="G16" s="33" t="n">
        <v>2248</v>
      </c>
      <c r="H16" s="33" t="n">
        <v>0</v>
      </c>
      <c r="I16" s="33" t="n">
        <v>294</v>
      </c>
      <c r="J16" s="33" t="n">
        <v>2625</v>
      </c>
      <c r="K16" s="33" t="n">
        <v>1357</v>
      </c>
      <c r="L16" s="33" t="n">
        <v>8809</v>
      </c>
      <c r="M16" s="33" t="n">
        <v>0</v>
      </c>
      <c r="N16" s="33" t="n">
        <v>275300</v>
      </c>
      <c r="O16" s="33" t="n">
        <v>69252</v>
      </c>
      <c r="P16" s="34" t="s">
        <v>28</v>
      </c>
      <c r="Q16" s="35"/>
      <c r="R16" s="39"/>
      <c r="S16" s="36" t="s">
        <v>47</v>
      </c>
    </row>
    <row r="17" customFormat="false" ht="15" hidden="false" customHeight="true" outlineLevel="0" collapsed="false">
      <c r="A17" s="39"/>
      <c r="B17" s="31" t="s">
        <v>48</v>
      </c>
      <c r="C17" s="39"/>
      <c r="D17" s="40"/>
      <c r="E17" s="33" t="n">
        <v>13080</v>
      </c>
      <c r="F17" s="33" t="n">
        <v>3021</v>
      </c>
      <c r="G17" s="33" t="n">
        <v>1872</v>
      </c>
      <c r="H17" s="33" t="n">
        <v>24</v>
      </c>
      <c r="I17" s="33" t="n">
        <v>0</v>
      </c>
      <c r="J17" s="33" t="n">
        <v>0</v>
      </c>
      <c r="K17" s="33" t="n">
        <v>1700</v>
      </c>
      <c r="L17" s="33" t="n">
        <v>6984</v>
      </c>
      <c r="M17" s="33" t="n">
        <v>0</v>
      </c>
      <c r="N17" s="33" t="n">
        <v>0</v>
      </c>
      <c r="O17" s="33" t="n">
        <v>81693</v>
      </c>
      <c r="P17" s="34" t="s">
        <v>28</v>
      </c>
      <c r="Q17" s="35"/>
      <c r="R17" s="39"/>
      <c r="S17" s="36" t="s">
        <v>49</v>
      </c>
    </row>
    <row r="18" customFormat="false" ht="15" hidden="false" customHeight="true" outlineLevel="0" collapsed="false">
      <c r="A18" s="39"/>
      <c r="B18" s="31" t="s">
        <v>50</v>
      </c>
      <c r="C18" s="39"/>
      <c r="D18" s="40"/>
      <c r="E18" s="33" t="n">
        <v>12645</v>
      </c>
      <c r="F18" s="33" t="n">
        <v>3434</v>
      </c>
      <c r="G18" s="33" t="n">
        <v>4165</v>
      </c>
      <c r="H18" s="33" t="n">
        <v>20</v>
      </c>
      <c r="I18" s="33" t="n">
        <v>15</v>
      </c>
      <c r="J18" s="33" t="n">
        <v>0</v>
      </c>
      <c r="K18" s="33" t="n">
        <v>2980</v>
      </c>
      <c r="L18" s="33" t="n">
        <v>2485</v>
      </c>
      <c r="M18" s="33" t="n">
        <v>0</v>
      </c>
      <c r="N18" s="33" t="n">
        <v>0</v>
      </c>
      <c r="O18" s="33" t="n">
        <v>27722</v>
      </c>
      <c r="P18" s="34" t="s">
        <v>28</v>
      </c>
      <c r="Q18" s="35"/>
      <c r="R18" s="39"/>
      <c r="S18" s="36" t="s">
        <v>51</v>
      </c>
    </row>
    <row r="19" customFormat="false" ht="15" hidden="false" customHeight="true" outlineLevel="0" collapsed="false">
      <c r="A19" s="39"/>
      <c r="B19" s="31" t="s">
        <v>52</v>
      </c>
      <c r="C19" s="39"/>
      <c r="D19" s="40"/>
      <c r="E19" s="33" t="n">
        <v>27472</v>
      </c>
      <c r="F19" s="33" t="n">
        <v>16175</v>
      </c>
      <c r="G19" s="33" t="n">
        <v>4448</v>
      </c>
      <c r="H19" s="33" t="n">
        <v>0</v>
      </c>
      <c r="I19" s="33" t="n">
        <v>661</v>
      </c>
      <c r="J19" s="33" t="n">
        <v>2928</v>
      </c>
      <c r="K19" s="33" t="n">
        <v>1927</v>
      </c>
      <c r="L19" s="33" t="n">
        <v>4107</v>
      </c>
      <c r="M19" s="33" t="n">
        <v>4500</v>
      </c>
      <c r="N19" s="33" t="n">
        <v>0</v>
      </c>
      <c r="O19" s="33" t="n">
        <v>64678</v>
      </c>
      <c r="P19" s="34" t="s">
        <v>28</v>
      </c>
      <c r="Q19" s="35"/>
      <c r="R19" s="39"/>
      <c r="S19" s="36" t="s">
        <v>53</v>
      </c>
    </row>
    <row r="20" customFormat="false" ht="15" hidden="false" customHeight="true" outlineLevel="0" collapsed="false">
      <c r="A20" s="39"/>
      <c r="B20" s="31" t="s">
        <v>54</v>
      </c>
      <c r="C20" s="39"/>
      <c r="D20" s="40"/>
      <c r="E20" s="33" t="n">
        <v>11426</v>
      </c>
      <c r="F20" s="33" t="n">
        <v>12657</v>
      </c>
      <c r="G20" s="33" t="n">
        <v>3552</v>
      </c>
      <c r="H20" s="33" t="n">
        <v>0</v>
      </c>
      <c r="I20" s="33" t="n">
        <v>82</v>
      </c>
      <c r="J20" s="33" t="n">
        <v>6454</v>
      </c>
      <c r="K20" s="33" t="n">
        <v>36759</v>
      </c>
      <c r="L20" s="33" t="n">
        <v>0</v>
      </c>
      <c r="M20" s="33" t="n">
        <v>3000</v>
      </c>
      <c r="N20" s="33" t="n">
        <v>193801</v>
      </c>
      <c r="O20" s="33" t="n">
        <v>167074</v>
      </c>
      <c r="P20" s="41" t="n">
        <v>5</v>
      </c>
      <c r="Q20" s="42"/>
      <c r="R20" s="39"/>
      <c r="S20" s="36" t="s">
        <v>55</v>
      </c>
    </row>
    <row r="21" customFormat="false" ht="15" hidden="false" customHeight="true" outlineLevel="0" collapsed="false">
      <c r="A21" s="39"/>
      <c r="B21" s="31" t="s">
        <v>56</v>
      </c>
      <c r="C21" s="39"/>
      <c r="D21" s="40"/>
      <c r="E21" s="33" t="n">
        <v>11564</v>
      </c>
      <c r="F21" s="33" t="n">
        <v>6321</v>
      </c>
      <c r="G21" s="33" t="n">
        <v>742</v>
      </c>
      <c r="H21" s="33" t="n">
        <v>0</v>
      </c>
      <c r="I21" s="33" t="n">
        <v>78</v>
      </c>
      <c r="J21" s="33" t="n">
        <v>418</v>
      </c>
      <c r="K21" s="33" t="n">
        <v>991</v>
      </c>
      <c r="L21" s="33" t="n">
        <v>4199</v>
      </c>
      <c r="M21" s="33" t="n">
        <v>0</v>
      </c>
      <c r="N21" s="33" t="n">
        <v>0</v>
      </c>
      <c r="O21" s="33" t="n">
        <v>66883</v>
      </c>
      <c r="P21" s="34" t="s">
        <v>28</v>
      </c>
      <c r="Q21" s="35"/>
      <c r="R21" s="39"/>
      <c r="S21" s="36" t="s">
        <v>57</v>
      </c>
    </row>
    <row r="22" customFormat="false" ht="15" hidden="false" customHeight="true" outlineLevel="0" collapsed="false">
      <c r="A22" s="39"/>
      <c r="B22" s="31" t="s">
        <v>58</v>
      </c>
      <c r="C22" s="39"/>
      <c r="D22" s="40"/>
      <c r="E22" s="33" t="n">
        <v>20957</v>
      </c>
      <c r="F22" s="33" t="n">
        <v>1265</v>
      </c>
      <c r="G22" s="33" t="n">
        <v>8230</v>
      </c>
      <c r="H22" s="33" t="n">
        <v>0</v>
      </c>
      <c r="I22" s="33" t="n">
        <v>0</v>
      </c>
      <c r="J22" s="33" t="n">
        <v>1271</v>
      </c>
      <c r="K22" s="33" t="n">
        <v>361</v>
      </c>
      <c r="L22" s="33" t="n">
        <v>12410</v>
      </c>
      <c r="M22" s="33" t="n">
        <v>700</v>
      </c>
      <c r="N22" s="33" t="n">
        <v>14900</v>
      </c>
      <c r="O22" s="33" t="n">
        <v>102287</v>
      </c>
      <c r="P22" s="41" t="n">
        <v>3</v>
      </c>
      <c r="Q22" s="42"/>
      <c r="R22" s="39"/>
      <c r="S22" s="36" t="s">
        <v>59</v>
      </c>
    </row>
    <row r="23" customFormat="false" ht="15" hidden="false" customHeight="true" outlineLevel="0" collapsed="false">
      <c r="A23" s="39"/>
      <c r="B23" s="31" t="s">
        <v>60</v>
      </c>
      <c r="C23" s="39"/>
      <c r="D23" s="40"/>
      <c r="E23" s="33" t="n">
        <v>11681</v>
      </c>
      <c r="F23" s="33" t="n">
        <v>10847</v>
      </c>
      <c r="G23" s="33" t="n">
        <v>3880</v>
      </c>
      <c r="H23" s="33" t="n">
        <v>0</v>
      </c>
      <c r="I23" s="33" t="n">
        <v>383</v>
      </c>
      <c r="J23" s="33" t="n">
        <v>0</v>
      </c>
      <c r="K23" s="33" t="n">
        <v>0</v>
      </c>
      <c r="L23" s="33" t="n">
        <v>16747</v>
      </c>
      <c r="M23" s="33" t="n">
        <v>77450</v>
      </c>
      <c r="N23" s="33" t="n">
        <v>441800</v>
      </c>
      <c r="O23" s="33" t="n">
        <v>185061</v>
      </c>
      <c r="P23" s="34" t="s">
        <v>28</v>
      </c>
      <c r="Q23" s="35"/>
      <c r="R23" s="39"/>
      <c r="S23" s="36" t="s">
        <v>61</v>
      </c>
    </row>
    <row r="24" customFormat="false" ht="15" hidden="false" customHeight="true" outlineLevel="0" collapsed="false">
      <c r="A24" s="39"/>
      <c r="B24" s="31" t="s">
        <v>62</v>
      </c>
      <c r="C24" s="39"/>
      <c r="D24" s="40"/>
      <c r="E24" s="33" t="n">
        <v>11050</v>
      </c>
      <c r="F24" s="33" t="n">
        <v>6949</v>
      </c>
      <c r="G24" s="33" t="n">
        <v>3013</v>
      </c>
      <c r="H24" s="33" t="n">
        <v>11</v>
      </c>
      <c r="I24" s="33" t="n">
        <v>92</v>
      </c>
      <c r="J24" s="33" t="n">
        <v>417</v>
      </c>
      <c r="K24" s="33" t="n">
        <v>383</v>
      </c>
      <c r="L24" s="33" t="n">
        <v>4562</v>
      </c>
      <c r="M24" s="33" t="n">
        <v>110</v>
      </c>
      <c r="N24" s="33" t="n">
        <v>76000</v>
      </c>
      <c r="O24" s="33" t="n">
        <v>77059</v>
      </c>
      <c r="P24" s="34" t="s">
        <v>28</v>
      </c>
      <c r="Q24" s="35"/>
      <c r="R24" s="39"/>
      <c r="S24" s="36" t="s">
        <v>63</v>
      </c>
    </row>
    <row r="25" customFormat="false" ht="15" hidden="false" customHeight="true" outlineLevel="0" collapsed="false">
      <c r="A25" s="39"/>
      <c r="B25" s="31" t="s">
        <v>64</v>
      </c>
      <c r="C25" s="39"/>
      <c r="D25" s="40"/>
      <c r="E25" s="33" t="n">
        <v>10746</v>
      </c>
      <c r="F25" s="33" t="n">
        <v>4849</v>
      </c>
      <c r="G25" s="33" t="n">
        <v>15658</v>
      </c>
      <c r="H25" s="33" t="n">
        <v>0</v>
      </c>
      <c r="I25" s="33" t="n">
        <v>135</v>
      </c>
      <c r="J25" s="33" t="n">
        <v>0</v>
      </c>
      <c r="K25" s="33" t="n">
        <v>989</v>
      </c>
      <c r="L25" s="33" t="n">
        <v>6284</v>
      </c>
      <c r="M25" s="33" t="n">
        <v>36000</v>
      </c>
      <c r="N25" s="33" t="n">
        <v>742900</v>
      </c>
      <c r="O25" s="33" t="n">
        <v>74233</v>
      </c>
      <c r="P25" s="34" t="s">
        <v>28</v>
      </c>
      <c r="Q25" s="35"/>
      <c r="R25" s="39"/>
      <c r="S25" s="36" t="s">
        <v>65</v>
      </c>
    </row>
    <row r="26" customFormat="false" ht="15" hidden="false" customHeight="true" outlineLevel="0" collapsed="false">
      <c r="A26" s="39"/>
      <c r="B26" s="31" t="s">
        <v>66</v>
      </c>
      <c r="C26" s="39"/>
      <c r="D26" s="40"/>
      <c r="E26" s="33" t="n">
        <v>11227</v>
      </c>
      <c r="F26" s="33" t="n">
        <v>5638</v>
      </c>
      <c r="G26" s="33" t="n">
        <v>538</v>
      </c>
      <c r="H26" s="33" t="n">
        <v>0</v>
      </c>
      <c r="I26" s="33" t="n">
        <v>150</v>
      </c>
      <c r="J26" s="33" t="n">
        <v>0</v>
      </c>
      <c r="K26" s="33" t="n">
        <v>0</v>
      </c>
      <c r="L26" s="33" t="n">
        <v>271</v>
      </c>
      <c r="M26" s="33" t="n">
        <v>100</v>
      </c>
      <c r="N26" s="33" t="n">
        <v>19500</v>
      </c>
      <c r="O26" s="33" t="n">
        <v>72500</v>
      </c>
      <c r="P26" s="34" t="s">
        <v>28</v>
      </c>
      <c r="Q26" s="35"/>
      <c r="R26" s="39"/>
      <c r="S26" s="36" t="s">
        <v>67</v>
      </c>
    </row>
    <row r="27" customFormat="false" ht="15" hidden="false" customHeight="true" outlineLevel="0" collapsed="false">
      <c r="A27" s="39"/>
      <c r="B27" s="31" t="s">
        <v>68</v>
      </c>
      <c r="C27" s="39"/>
      <c r="D27" s="40"/>
      <c r="E27" s="33" t="n">
        <v>6195</v>
      </c>
      <c r="F27" s="33" t="n">
        <v>2800</v>
      </c>
      <c r="G27" s="33" t="n">
        <v>770</v>
      </c>
      <c r="H27" s="33" t="n">
        <v>3</v>
      </c>
      <c r="I27" s="33" t="n">
        <v>46</v>
      </c>
      <c r="J27" s="33" t="n">
        <v>0</v>
      </c>
      <c r="K27" s="33" t="n">
        <v>200</v>
      </c>
      <c r="L27" s="33" t="n">
        <v>1120</v>
      </c>
      <c r="M27" s="33" t="n">
        <v>0</v>
      </c>
      <c r="N27" s="33" t="n">
        <v>0</v>
      </c>
      <c r="O27" s="33" t="n">
        <v>34006</v>
      </c>
      <c r="P27" s="34" t="s">
        <v>28</v>
      </c>
      <c r="Q27" s="35"/>
      <c r="R27" s="39"/>
      <c r="S27" s="36" t="s">
        <v>69</v>
      </c>
    </row>
    <row r="28" customFormat="false" ht="15" hidden="false" customHeight="true" outlineLevel="0" collapsed="false">
      <c r="A28" s="39"/>
      <c r="B28" s="31" t="s">
        <v>70</v>
      </c>
      <c r="C28" s="39"/>
      <c r="D28" s="40"/>
      <c r="E28" s="33" t="n">
        <v>8108</v>
      </c>
      <c r="F28" s="33" t="n">
        <v>2105</v>
      </c>
      <c r="G28" s="33" t="n">
        <v>678</v>
      </c>
      <c r="H28" s="33" t="n">
        <v>5</v>
      </c>
      <c r="I28" s="33" t="n">
        <v>156</v>
      </c>
      <c r="J28" s="33" t="n">
        <v>1112</v>
      </c>
      <c r="K28" s="33" t="n">
        <v>73</v>
      </c>
      <c r="L28" s="33" t="n">
        <v>4231</v>
      </c>
      <c r="M28" s="33" t="n">
        <v>0</v>
      </c>
      <c r="N28" s="33" t="n">
        <v>0</v>
      </c>
      <c r="O28" s="33" t="n">
        <v>47768</v>
      </c>
      <c r="P28" s="34" t="s">
        <v>28</v>
      </c>
      <c r="Q28" s="35"/>
      <c r="R28" s="39"/>
      <c r="S28" s="36" t="s">
        <v>71</v>
      </c>
    </row>
    <row r="29" customFormat="false" ht="15" hidden="false" customHeight="true" outlineLevel="0" collapsed="false">
      <c r="A29" s="39"/>
      <c r="B29" s="31" t="s">
        <v>72</v>
      </c>
      <c r="C29" s="39"/>
      <c r="D29" s="40"/>
      <c r="E29" s="33" t="n">
        <v>10426</v>
      </c>
      <c r="F29" s="33" t="n">
        <v>6002</v>
      </c>
      <c r="G29" s="33" t="n">
        <v>1596</v>
      </c>
      <c r="H29" s="33" t="n">
        <v>5</v>
      </c>
      <c r="I29" s="33" t="n">
        <v>0</v>
      </c>
      <c r="J29" s="33" t="n">
        <v>0</v>
      </c>
      <c r="K29" s="33" t="n">
        <v>0</v>
      </c>
      <c r="L29" s="33" t="n">
        <v>1777</v>
      </c>
      <c r="M29" s="33" t="n">
        <v>500</v>
      </c>
      <c r="N29" s="33" t="n">
        <v>0</v>
      </c>
      <c r="O29" s="33" t="n">
        <v>75467</v>
      </c>
      <c r="P29" s="34" t="s">
        <v>28</v>
      </c>
      <c r="Q29" s="35"/>
      <c r="R29" s="39"/>
      <c r="S29" s="36" t="s">
        <v>73</v>
      </c>
    </row>
    <row r="30" customFormat="false" ht="15" hidden="false" customHeight="true" outlineLevel="0" collapsed="false">
      <c r="A30" s="39"/>
      <c r="B30" s="31" t="s">
        <v>74</v>
      </c>
      <c r="C30" s="39"/>
      <c r="D30" s="40"/>
      <c r="E30" s="33" t="n">
        <v>5897</v>
      </c>
      <c r="F30" s="33" t="n">
        <v>3766</v>
      </c>
      <c r="G30" s="33" t="n">
        <v>12749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197</v>
      </c>
      <c r="M30" s="33" t="n">
        <v>406448</v>
      </c>
      <c r="N30" s="33" t="n">
        <v>93100</v>
      </c>
      <c r="O30" s="33" t="n">
        <v>29004</v>
      </c>
      <c r="P30" s="43" t="s">
        <v>28</v>
      </c>
      <c r="Q30" s="44"/>
      <c r="R30" s="39"/>
      <c r="S30" s="36" t="s">
        <v>75</v>
      </c>
    </row>
    <row r="31" customFormat="false" ht="15" hidden="false" customHeight="true" outlineLevel="0" collapsed="false">
      <c r="A31" s="45"/>
      <c r="B31" s="46" t="s">
        <v>76</v>
      </c>
      <c r="C31" s="45"/>
      <c r="D31" s="47"/>
      <c r="E31" s="48" t="n">
        <v>8897</v>
      </c>
      <c r="F31" s="48" t="n">
        <v>3949</v>
      </c>
      <c r="G31" s="48" t="n">
        <v>858</v>
      </c>
      <c r="H31" s="48" t="n">
        <v>0</v>
      </c>
      <c r="I31" s="48" t="n">
        <v>205</v>
      </c>
      <c r="J31" s="48" t="n">
        <v>421</v>
      </c>
      <c r="K31" s="48" t="n">
        <v>0</v>
      </c>
      <c r="L31" s="48" t="n">
        <v>5886</v>
      </c>
      <c r="M31" s="48" t="n">
        <v>0</v>
      </c>
      <c r="N31" s="48" t="n">
        <v>0</v>
      </c>
      <c r="O31" s="49" t="n">
        <v>66394</v>
      </c>
      <c r="P31" s="50" t="s">
        <v>28</v>
      </c>
      <c r="Q31" s="51"/>
      <c r="R31" s="45"/>
      <c r="S31" s="52" t="s">
        <v>77</v>
      </c>
    </row>
    <row r="32" customFormat="false" ht="6.75" hidden="false" customHeight="true" outlineLevel="0" collapsed="false"/>
    <row r="33" customFormat="false" ht="18" hidden="false" customHeight="true" outlineLevel="0" collapsed="false">
      <c r="A33" s="53" t="s">
        <v>78</v>
      </c>
    </row>
    <row r="34" customFormat="false" ht="18" hidden="false" customHeight="true" outlineLevel="0" collapsed="false">
      <c r="A34" s="54" t="s">
        <v>79</v>
      </c>
    </row>
  </sheetData>
  <mergeCells count="6">
    <mergeCell ref="A4:D5"/>
    <mergeCell ref="J4:L4"/>
    <mergeCell ref="M4:O4"/>
    <mergeCell ref="P4:Q5"/>
    <mergeCell ref="R4:S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0:36Z</dcterms:created>
  <dc:creator>ubon</dc:creator>
  <dc:description/>
  <dc:language>en-US</dc:language>
  <cp:lastModifiedBy>ubon</cp:lastModifiedBy>
  <dcterms:modified xsi:type="dcterms:W3CDTF">2008-10-29T19:40:39Z</dcterms:modified>
  <cp:revision>0</cp:revision>
  <dc:subject/>
  <dc:title/>
</cp:coreProperties>
</file>