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LIVESTOCK BY DISTRICT: 2009</t>
  </si>
  <si>
    <t xml:space="preserve">อำเภอ</t>
  </si>
  <si>
    <t xml:space="preserve">โคเนื้อ</t>
  </si>
  <si>
    <t xml:space="preserve">โคนม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นกกระทา</t>
  </si>
  <si>
    <t xml:space="preserve">District</t>
  </si>
  <si>
    <t xml:space="preserve">Cattle</t>
  </si>
  <si>
    <t xml:space="preserve">Cow</t>
  </si>
  <si>
    <t xml:space="preserve">Buffaloes</t>
  </si>
  <si>
    <t xml:space="preserve">Swine</t>
  </si>
  <si>
    <t xml:space="preserve">Goat</t>
  </si>
  <si>
    <t xml:space="preserve">Sheet</t>
  </si>
  <si>
    <t xml:space="preserve">Geese</t>
  </si>
  <si>
    <t xml:space="preserve">Chicken</t>
  </si>
  <si>
    <t xml:space="preserve">Duck</t>
  </si>
  <si>
    <t xml:space="preserve">Ostrichs</t>
  </si>
  <si>
    <t xml:space="preserve">Partridge</t>
  </si>
  <si>
    <t xml:space="preserve">ยอดรวม</t>
  </si>
  <si>
    <t xml:space="preserve">Total</t>
  </si>
  <si>
    <t xml:space="preserve">เมืองเชียงราย</t>
  </si>
  <si>
    <t xml:space="preserve">Mueang Chiang Rai</t>
  </si>
  <si>
    <t xml:space="preserve">เวียงชัย</t>
  </si>
  <si>
    <t xml:space="preserve">           -      </t>
  </si>
  <si>
    <t xml:space="preserve">             -      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  </t>
    </r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  <r>
      <rPr>
        <b val="true"/>
        <sz val="14"/>
        <rFont val="AngsanaUPC"/>
        <family val="1"/>
        <charset val="222"/>
      </rPr>
      <t xml:space="preserve"> 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สำนักงานปศุสัตว์จังหวัดเชียงราย</t>
    </r>
  </si>
  <si>
    <r>
      <rPr>
        <b val="true"/>
        <sz val="14"/>
        <rFont val="AngsanaUPC"/>
        <family val="1"/>
        <charset val="222"/>
      </rPr>
      <t xml:space="preserve">    </t>
    </r>
    <r>
      <rPr>
        <sz val="14"/>
        <rFont val="AngsanaUPC"/>
        <family val="1"/>
        <charset val="222"/>
      </rPr>
      <t xml:space="preserve">Source:   Chiang Rai Provincial Livestock Development Off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UPC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25</xdr:row>
      <xdr:rowOff>38160</xdr:rowOff>
    </xdr:from>
    <xdr:to>
      <xdr:col>27</xdr:col>
      <xdr:colOff>2160</xdr:colOff>
      <xdr:row>28</xdr:row>
      <xdr:rowOff>266760</xdr:rowOff>
    </xdr:to>
    <xdr:sp>
      <xdr:nvSpPr>
        <xdr:cNvPr id="0" name="Text 1"/>
        <xdr:cNvSpPr/>
      </xdr:nvSpPr>
      <xdr:spPr>
        <a:xfrm>
          <a:off x="13449240" y="7058160"/>
          <a:ext cx="216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Y24" activeCellId="0" sqref="Y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6.71"/>
    <col collapsed="false" customWidth="true" hidden="false" outlineLevel="0" max="5" min="5" style="1" width="8.42"/>
    <col collapsed="false" customWidth="true" hidden="false" outlineLevel="0" max="6" min="6" style="2" width="1.28"/>
    <col collapsed="false" customWidth="true" hidden="false" outlineLevel="0" max="7" min="7" style="1" width="8.42"/>
    <col collapsed="false" customWidth="true" hidden="false" outlineLevel="0" max="8" min="8" style="2" width="1.28"/>
    <col collapsed="false" customWidth="true" hidden="false" outlineLevel="0" max="9" min="9" style="1" width="8.42"/>
    <col collapsed="false" customWidth="true" hidden="false" outlineLevel="0" max="10" min="10" style="2" width="1.28"/>
    <col collapsed="false" customWidth="true" hidden="false" outlineLevel="0" max="11" min="11" style="1" width="8.42"/>
    <col collapsed="false" customWidth="true" hidden="false" outlineLevel="0" max="12" min="12" style="2" width="1.28"/>
    <col collapsed="false" customWidth="true" hidden="false" outlineLevel="0" max="13" min="13" style="1" width="8.42"/>
    <col collapsed="false" customWidth="true" hidden="false" outlineLevel="0" max="14" min="14" style="2" width="1.28"/>
    <col collapsed="false" customWidth="true" hidden="false" outlineLevel="0" max="15" min="15" style="1" width="8.14"/>
    <col collapsed="false" customWidth="true" hidden="false" outlineLevel="0" max="16" min="16" style="2" width="1.85"/>
    <col collapsed="false" customWidth="true" hidden="false" outlineLevel="0" max="17" min="17" style="2" width="8.42"/>
    <col collapsed="false" customWidth="true" hidden="false" outlineLevel="0" max="18" min="18" style="2" width="1.28"/>
    <col collapsed="false" customWidth="true" hidden="false" outlineLevel="0" max="19" min="19" style="1" width="9.85"/>
    <col collapsed="false" customWidth="true" hidden="false" outlineLevel="0" max="20" min="20" style="2" width="1.14"/>
    <col collapsed="false" customWidth="true" hidden="false" outlineLevel="0" max="21" min="21" style="1" width="8.42"/>
    <col collapsed="false" customWidth="true" hidden="false" outlineLevel="0" max="22" min="22" style="2" width="1.28"/>
    <col collapsed="false" customWidth="true" hidden="false" outlineLevel="0" max="23" min="23" style="1" width="7.85"/>
    <col collapsed="false" customWidth="true" hidden="false" outlineLevel="0" max="24" min="24" style="2" width="3.42"/>
    <col collapsed="false" customWidth="true" hidden="false" outlineLevel="0" max="25" min="25" style="2" width="8.71"/>
    <col collapsed="false" customWidth="true" hidden="false" outlineLevel="0" max="26" min="26" style="2" width="1.71"/>
    <col collapsed="false" customWidth="true" hidden="false" outlineLevel="0" max="27" min="27" style="1" width="1.42"/>
    <col collapsed="false" customWidth="true" hidden="false" outlineLevel="0" max="28" min="28" style="1" width="20.71"/>
    <col collapsed="false" customWidth="true" hidden="false" outlineLevel="0" max="29" min="29" style="2" width="7.14"/>
    <col collapsed="false" customWidth="false" hidden="false" outlineLevel="0" max="257" min="30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9.9</v>
      </c>
      <c r="D1" s="6" t="s">
        <v>1</v>
      </c>
      <c r="E1" s="6"/>
      <c r="G1" s="6"/>
      <c r="I1" s="6"/>
      <c r="K1" s="6"/>
      <c r="M1" s="6"/>
      <c r="O1" s="6"/>
      <c r="S1" s="6"/>
      <c r="U1" s="6"/>
      <c r="W1" s="6"/>
      <c r="X1" s="8"/>
      <c r="AA1" s="1"/>
      <c r="AB1" s="1"/>
    </row>
    <row r="2" s="11" customFormat="true" ht="21.75" hidden="false" customHeight="true" outlineLevel="0" collapsed="false">
      <c r="A2" s="9" t="s">
        <v>2</v>
      </c>
      <c r="B2" s="9"/>
      <c r="C2" s="5" t="n">
        <v>9.9</v>
      </c>
      <c r="D2" s="10" t="s">
        <v>3</v>
      </c>
      <c r="E2" s="10"/>
      <c r="G2" s="10"/>
      <c r="I2" s="10"/>
      <c r="K2" s="10"/>
      <c r="M2" s="10"/>
      <c r="O2" s="10"/>
      <c r="S2" s="10"/>
      <c r="U2" s="10"/>
      <c r="W2" s="10"/>
      <c r="AA2" s="12"/>
      <c r="AB2" s="12"/>
    </row>
    <row r="3" customFormat="false" ht="9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S3" s="2"/>
      <c r="U3" s="2"/>
      <c r="W3" s="2"/>
    </row>
    <row r="4" s="10" customFormat="true" ht="24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 t="s">
        <v>6</v>
      </c>
      <c r="H4" s="14"/>
      <c r="I4" s="14" t="s">
        <v>7</v>
      </c>
      <c r="J4" s="14"/>
      <c r="K4" s="14" t="s">
        <v>8</v>
      </c>
      <c r="L4" s="14"/>
      <c r="M4" s="14" t="s">
        <v>9</v>
      </c>
      <c r="N4" s="14"/>
      <c r="O4" s="14" t="s">
        <v>10</v>
      </c>
      <c r="P4" s="14"/>
      <c r="Q4" s="14" t="s">
        <v>11</v>
      </c>
      <c r="R4" s="14"/>
      <c r="S4" s="14" t="s">
        <v>12</v>
      </c>
      <c r="T4" s="14"/>
      <c r="U4" s="14" t="s">
        <v>13</v>
      </c>
      <c r="V4" s="14"/>
      <c r="W4" s="15" t="s">
        <v>14</v>
      </c>
      <c r="X4" s="15"/>
      <c r="Y4" s="14" t="s">
        <v>15</v>
      </c>
      <c r="Z4" s="14"/>
      <c r="AA4" s="16" t="s">
        <v>16</v>
      </c>
      <c r="AB4" s="16"/>
    </row>
    <row r="5" s="10" customFormat="true" ht="24" hidden="false" customHeight="true" outlineLevel="0" collapsed="false">
      <c r="A5" s="13"/>
      <c r="B5" s="13"/>
      <c r="C5" s="13"/>
      <c r="D5" s="13"/>
      <c r="E5" s="17" t="s">
        <v>17</v>
      </c>
      <c r="F5" s="17"/>
      <c r="G5" s="17" t="s">
        <v>18</v>
      </c>
      <c r="H5" s="17"/>
      <c r="I5" s="17" t="s">
        <v>19</v>
      </c>
      <c r="J5" s="17"/>
      <c r="K5" s="17" t="s">
        <v>20</v>
      </c>
      <c r="L5" s="17"/>
      <c r="M5" s="17" t="s">
        <v>21</v>
      </c>
      <c r="N5" s="17"/>
      <c r="O5" s="17" t="s">
        <v>22</v>
      </c>
      <c r="P5" s="17"/>
      <c r="Q5" s="17" t="s">
        <v>23</v>
      </c>
      <c r="R5" s="17"/>
      <c r="S5" s="17" t="s">
        <v>24</v>
      </c>
      <c r="T5" s="17"/>
      <c r="U5" s="17" t="s">
        <v>25</v>
      </c>
      <c r="V5" s="17"/>
      <c r="W5" s="18" t="s">
        <v>26</v>
      </c>
      <c r="X5" s="18"/>
      <c r="Y5" s="17" t="s">
        <v>27</v>
      </c>
      <c r="Z5" s="17"/>
      <c r="AA5" s="16"/>
      <c r="AB5" s="16"/>
    </row>
    <row r="6" s="11" customFormat="true" ht="23.25" hidden="false" customHeight="true" outlineLevel="0" collapsed="false">
      <c r="A6" s="19" t="s">
        <v>28</v>
      </c>
      <c r="B6" s="19"/>
      <c r="C6" s="19"/>
      <c r="D6" s="19"/>
      <c r="E6" s="20" t="n">
        <f aca="false">SUM(E7:E24)</f>
        <v>138892</v>
      </c>
      <c r="F6" s="21"/>
      <c r="G6" s="20" t="n">
        <f aca="false">SUM(G7:G24)</f>
        <v>3638</v>
      </c>
      <c r="H6" s="21"/>
      <c r="I6" s="20" t="n">
        <f aca="false">SUM(I7:I24)</f>
        <v>18443</v>
      </c>
      <c r="J6" s="21"/>
      <c r="K6" s="20" t="n">
        <f aca="false">SUM(K7:K24)</f>
        <v>196745</v>
      </c>
      <c r="L6" s="21"/>
      <c r="M6" s="20" t="n">
        <f aca="false">SUM(M7:M24)</f>
        <v>3267</v>
      </c>
      <c r="N6" s="21"/>
      <c r="O6" s="20" t="n">
        <f aca="false">SUM(O7:O24)</f>
        <v>170</v>
      </c>
      <c r="P6" s="21"/>
      <c r="Q6" s="20" t="n">
        <f aca="false">SUM(Q7:Q24)</f>
        <v>975</v>
      </c>
      <c r="R6" s="22"/>
      <c r="S6" s="20" t="n">
        <f aca="false">SUM(S7:S24)</f>
        <v>2991466</v>
      </c>
      <c r="T6" s="21"/>
      <c r="U6" s="20" t="n">
        <f aca="false">SUM(U7:U24)</f>
        <v>79832</v>
      </c>
      <c r="V6" s="21"/>
      <c r="W6" s="20" t="n">
        <f aca="false">SUM(W7:W24)</f>
        <v>56</v>
      </c>
      <c r="X6" s="23"/>
      <c r="Y6" s="24" t="n">
        <f aca="false">SUM(Y7:Y24)</f>
        <v>29810</v>
      </c>
      <c r="Z6" s="23"/>
      <c r="AA6" s="25"/>
      <c r="AB6" s="26" t="s">
        <v>29</v>
      </c>
    </row>
    <row r="7" s="11" customFormat="true" ht="23.25" hidden="false" customHeight="true" outlineLevel="0" collapsed="false">
      <c r="B7" s="27" t="s">
        <v>30</v>
      </c>
      <c r="C7" s="28"/>
      <c r="D7" s="29"/>
      <c r="E7" s="30" t="n">
        <v>28538</v>
      </c>
      <c r="F7" s="31"/>
      <c r="G7" s="30" t="n">
        <v>541</v>
      </c>
      <c r="H7" s="31"/>
      <c r="I7" s="30" t="n">
        <v>2753</v>
      </c>
      <c r="J7" s="31"/>
      <c r="K7" s="32" t="n">
        <v>28138</v>
      </c>
      <c r="L7" s="31"/>
      <c r="M7" s="30" t="n">
        <v>1546</v>
      </c>
      <c r="N7" s="30"/>
      <c r="O7" s="32" t="n">
        <v>89</v>
      </c>
      <c r="P7" s="31"/>
      <c r="Q7" s="30" t="n">
        <v>76</v>
      </c>
      <c r="R7" s="33"/>
      <c r="S7" s="32" t="n">
        <v>301817</v>
      </c>
      <c r="T7" s="31"/>
      <c r="U7" s="32" t="n">
        <v>6884</v>
      </c>
      <c r="V7" s="31"/>
      <c r="W7" s="34" t="n">
        <v>50</v>
      </c>
      <c r="X7" s="35"/>
      <c r="Y7" s="34" t="n">
        <v>1500</v>
      </c>
      <c r="Z7" s="35"/>
      <c r="AA7" s="36"/>
      <c r="AB7" s="37" t="s">
        <v>31</v>
      </c>
    </row>
    <row r="8" s="11" customFormat="true" ht="23.25" hidden="false" customHeight="true" outlineLevel="0" collapsed="false">
      <c r="B8" s="27" t="s">
        <v>32</v>
      </c>
      <c r="C8" s="38"/>
      <c r="D8" s="29"/>
      <c r="E8" s="30" t="n">
        <v>6839</v>
      </c>
      <c r="F8" s="31"/>
      <c r="G8" s="30" t="n">
        <v>0</v>
      </c>
      <c r="H8" s="31"/>
      <c r="I8" s="30" t="n">
        <v>446</v>
      </c>
      <c r="J8" s="31"/>
      <c r="K8" s="32" t="n">
        <v>7610</v>
      </c>
      <c r="L8" s="31"/>
      <c r="M8" s="30" t="n">
        <v>68</v>
      </c>
      <c r="N8" s="30"/>
      <c r="O8" s="32" t="n">
        <v>4</v>
      </c>
      <c r="P8" s="31"/>
      <c r="Q8" s="30" t="n">
        <v>77</v>
      </c>
      <c r="R8" s="33"/>
      <c r="S8" s="32" t="n">
        <v>164932</v>
      </c>
      <c r="T8" s="31"/>
      <c r="U8" s="32" t="n">
        <v>2172</v>
      </c>
      <c r="V8" s="31"/>
      <c r="W8" s="32" t="s">
        <v>33</v>
      </c>
      <c r="X8" s="35"/>
      <c r="Y8" s="32" t="s">
        <v>34</v>
      </c>
      <c r="Z8" s="35"/>
      <c r="AA8" s="36"/>
      <c r="AB8" s="37" t="s">
        <v>35</v>
      </c>
    </row>
    <row r="9" s="11" customFormat="true" ht="23.25" hidden="false" customHeight="true" outlineLevel="0" collapsed="false">
      <c r="B9" s="27" t="s">
        <v>36</v>
      </c>
      <c r="C9" s="38"/>
      <c r="D9" s="29"/>
      <c r="E9" s="30" t="n">
        <v>9592</v>
      </c>
      <c r="F9" s="31"/>
      <c r="G9" s="39" t="n">
        <v>0</v>
      </c>
      <c r="H9" s="40"/>
      <c r="I9" s="30" t="n">
        <v>324</v>
      </c>
      <c r="J9" s="31"/>
      <c r="K9" s="32" t="n">
        <v>4122</v>
      </c>
      <c r="L9" s="31"/>
      <c r="M9" s="30" t="n">
        <v>186</v>
      </c>
      <c r="N9" s="31"/>
      <c r="O9" s="39" t="n">
        <v>0</v>
      </c>
      <c r="P9" s="40"/>
      <c r="Q9" s="39" t="n">
        <v>85</v>
      </c>
      <c r="R9" s="33"/>
      <c r="S9" s="32" t="n">
        <v>119958</v>
      </c>
      <c r="T9" s="31"/>
      <c r="U9" s="32" t="n">
        <v>4224</v>
      </c>
      <c r="V9" s="31"/>
      <c r="W9" s="32" t="s">
        <v>33</v>
      </c>
      <c r="X9" s="35"/>
      <c r="Y9" s="34" t="n">
        <v>7</v>
      </c>
      <c r="Z9" s="35"/>
      <c r="AA9" s="36"/>
      <c r="AB9" s="37" t="s">
        <v>37</v>
      </c>
    </row>
    <row r="10" s="11" customFormat="true" ht="23.25" hidden="false" customHeight="true" outlineLevel="0" collapsed="false">
      <c r="B10" s="27" t="s">
        <v>38</v>
      </c>
      <c r="C10" s="38"/>
      <c r="D10" s="29"/>
      <c r="E10" s="30" t="n">
        <v>9109</v>
      </c>
      <c r="F10" s="31"/>
      <c r="G10" s="30" t="n">
        <v>1143</v>
      </c>
      <c r="H10" s="31"/>
      <c r="I10" s="30" t="n">
        <v>1190</v>
      </c>
      <c r="J10" s="31"/>
      <c r="K10" s="32" t="n">
        <v>6322</v>
      </c>
      <c r="L10" s="31"/>
      <c r="M10" s="30" t="n">
        <v>217</v>
      </c>
      <c r="N10" s="31"/>
      <c r="O10" s="39" t="n">
        <v>0</v>
      </c>
      <c r="P10" s="40"/>
      <c r="Q10" s="39" t="n">
        <v>85</v>
      </c>
      <c r="R10" s="33"/>
      <c r="S10" s="32" t="n">
        <v>252045</v>
      </c>
      <c r="T10" s="31"/>
      <c r="U10" s="32" t="n">
        <v>4328</v>
      </c>
      <c r="V10" s="31"/>
      <c r="W10" s="32" t="s">
        <v>33</v>
      </c>
      <c r="X10" s="35"/>
      <c r="Y10" s="32" t="s">
        <v>34</v>
      </c>
      <c r="Z10" s="35"/>
      <c r="AA10" s="36"/>
      <c r="AB10" s="37" t="s">
        <v>39</v>
      </c>
    </row>
    <row r="11" s="11" customFormat="true" ht="23.25" hidden="false" customHeight="true" outlineLevel="0" collapsed="false">
      <c r="B11" s="27" t="s">
        <v>40</v>
      </c>
      <c r="C11" s="38"/>
      <c r="D11" s="29"/>
      <c r="E11" s="30" t="n">
        <v>16801</v>
      </c>
      <c r="F11" s="31"/>
      <c r="G11" s="30" t="n">
        <v>523</v>
      </c>
      <c r="H11" s="31"/>
      <c r="I11" s="30" t="n">
        <v>1726</v>
      </c>
      <c r="J11" s="31"/>
      <c r="K11" s="32" t="n">
        <v>52917</v>
      </c>
      <c r="L11" s="31"/>
      <c r="M11" s="39" t="n">
        <v>0</v>
      </c>
      <c r="N11" s="40"/>
      <c r="O11" s="39" t="n">
        <v>0</v>
      </c>
      <c r="P11" s="40"/>
      <c r="Q11" s="39" t="n">
        <v>92</v>
      </c>
      <c r="R11" s="33"/>
      <c r="S11" s="32" t="n">
        <v>526694</v>
      </c>
      <c r="T11" s="31"/>
      <c r="U11" s="32" t="n">
        <v>14749</v>
      </c>
      <c r="V11" s="31"/>
      <c r="W11" s="32" t="s">
        <v>33</v>
      </c>
      <c r="X11" s="35"/>
      <c r="Y11" s="34" t="n">
        <v>12390</v>
      </c>
      <c r="Z11" s="35"/>
      <c r="AA11" s="36"/>
      <c r="AB11" s="37" t="s">
        <v>41</v>
      </c>
    </row>
    <row r="12" s="11" customFormat="true" ht="23.25" hidden="false" customHeight="true" outlineLevel="0" collapsed="false">
      <c r="B12" s="27" t="s">
        <v>42</v>
      </c>
      <c r="C12" s="38"/>
      <c r="D12" s="29"/>
      <c r="E12" s="30" t="n">
        <v>3763</v>
      </c>
      <c r="F12" s="31"/>
      <c r="G12" s="39" t="n">
        <v>0</v>
      </c>
      <c r="H12" s="40"/>
      <c r="I12" s="30" t="n">
        <v>137</v>
      </c>
      <c r="J12" s="31"/>
      <c r="K12" s="32" t="n">
        <v>2420</v>
      </c>
      <c r="L12" s="31"/>
      <c r="M12" s="39" t="n">
        <v>0</v>
      </c>
      <c r="N12" s="40"/>
      <c r="O12" s="39" t="n">
        <v>0</v>
      </c>
      <c r="P12" s="40"/>
      <c r="Q12" s="39" t="n">
        <v>27</v>
      </c>
      <c r="R12" s="33"/>
      <c r="S12" s="32" t="n">
        <v>113001</v>
      </c>
      <c r="T12" s="31"/>
      <c r="U12" s="32" t="n">
        <v>2966</v>
      </c>
      <c r="V12" s="31"/>
      <c r="W12" s="32" t="s">
        <v>33</v>
      </c>
      <c r="X12" s="35"/>
      <c r="Y12" s="32" t="s">
        <v>34</v>
      </c>
      <c r="Z12" s="35"/>
      <c r="AA12" s="36"/>
      <c r="AB12" s="37" t="s">
        <v>43</v>
      </c>
    </row>
    <row r="13" s="11" customFormat="true" ht="23.25" hidden="false" customHeight="true" outlineLevel="0" collapsed="false">
      <c r="B13" s="27" t="s">
        <v>44</v>
      </c>
      <c r="C13" s="38"/>
      <c r="D13" s="29"/>
      <c r="E13" s="30" t="n">
        <v>10053</v>
      </c>
      <c r="F13" s="31"/>
      <c r="G13" s="39" t="n">
        <v>37</v>
      </c>
      <c r="H13" s="40"/>
      <c r="I13" s="30" t="n">
        <v>2960</v>
      </c>
      <c r="J13" s="31"/>
      <c r="K13" s="32" t="n">
        <v>19082</v>
      </c>
      <c r="L13" s="31"/>
      <c r="M13" s="30" t="n">
        <v>82</v>
      </c>
      <c r="N13" s="30"/>
      <c r="O13" s="32" t="n">
        <v>0</v>
      </c>
      <c r="P13" s="31"/>
      <c r="Q13" s="30" t="n">
        <v>97</v>
      </c>
      <c r="R13" s="33"/>
      <c r="S13" s="32" t="n">
        <v>183186</v>
      </c>
      <c r="T13" s="31"/>
      <c r="U13" s="32" t="n">
        <v>11423</v>
      </c>
      <c r="V13" s="31"/>
      <c r="W13" s="32" t="s">
        <v>33</v>
      </c>
      <c r="X13" s="35"/>
      <c r="Y13" s="34" t="n">
        <v>7100</v>
      </c>
      <c r="Z13" s="35"/>
      <c r="AA13" s="36"/>
      <c r="AB13" s="37" t="s">
        <v>45</v>
      </c>
    </row>
    <row r="14" s="11" customFormat="true" ht="23.25" hidden="false" customHeight="true" outlineLevel="0" collapsed="false">
      <c r="B14" s="27" t="s">
        <v>46</v>
      </c>
      <c r="C14" s="38"/>
      <c r="D14" s="29"/>
      <c r="E14" s="30" t="n">
        <v>5087</v>
      </c>
      <c r="F14" s="31"/>
      <c r="G14" s="39" t="n">
        <v>0</v>
      </c>
      <c r="H14" s="40"/>
      <c r="I14" s="30" t="n">
        <v>748</v>
      </c>
      <c r="J14" s="31"/>
      <c r="K14" s="32" t="n">
        <v>2784</v>
      </c>
      <c r="L14" s="31"/>
      <c r="M14" s="30" t="n">
        <v>50</v>
      </c>
      <c r="N14" s="31"/>
      <c r="O14" s="39" t="n">
        <v>0</v>
      </c>
      <c r="P14" s="40"/>
      <c r="Q14" s="39" t="n">
        <v>29</v>
      </c>
      <c r="R14" s="33"/>
      <c r="S14" s="32" t="n">
        <v>221066</v>
      </c>
      <c r="T14" s="31"/>
      <c r="U14" s="32" t="n">
        <v>1969</v>
      </c>
      <c r="V14" s="31"/>
      <c r="W14" s="32" t="s">
        <v>33</v>
      </c>
      <c r="X14" s="35"/>
      <c r="Y14" s="32" t="s">
        <v>34</v>
      </c>
      <c r="Z14" s="35"/>
      <c r="AA14" s="36"/>
      <c r="AB14" s="37" t="s">
        <v>47</v>
      </c>
    </row>
    <row r="15" s="11" customFormat="true" ht="23.25" hidden="false" customHeight="true" outlineLevel="0" collapsed="false">
      <c r="B15" s="27" t="s">
        <v>48</v>
      </c>
      <c r="C15" s="38"/>
      <c r="D15" s="29"/>
      <c r="E15" s="30" t="n">
        <v>2115</v>
      </c>
      <c r="F15" s="31"/>
      <c r="G15" s="30" t="n">
        <v>160</v>
      </c>
      <c r="H15" s="31"/>
      <c r="I15" s="30" t="n">
        <v>132</v>
      </c>
      <c r="J15" s="31"/>
      <c r="K15" s="32" t="n">
        <v>4776</v>
      </c>
      <c r="L15" s="31"/>
      <c r="M15" s="30" t="n">
        <v>38</v>
      </c>
      <c r="N15" s="31"/>
      <c r="O15" s="39" t="n">
        <v>0</v>
      </c>
      <c r="P15" s="40"/>
      <c r="Q15" s="39" t="n">
        <v>17</v>
      </c>
      <c r="R15" s="33"/>
      <c r="S15" s="32" t="n">
        <v>118903</v>
      </c>
      <c r="T15" s="31"/>
      <c r="U15" s="32" t="n">
        <v>13274</v>
      </c>
      <c r="V15" s="31"/>
      <c r="W15" s="32" t="s">
        <v>33</v>
      </c>
      <c r="X15" s="35"/>
      <c r="Y15" s="34" t="n">
        <v>3209</v>
      </c>
      <c r="Z15" s="35"/>
      <c r="AA15" s="36"/>
      <c r="AB15" s="37" t="s">
        <v>49</v>
      </c>
    </row>
    <row r="16" s="11" customFormat="true" ht="23.25" hidden="false" customHeight="true" outlineLevel="0" collapsed="false">
      <c r="B16" s="27" t="s">
        <v>50</v>
      </c>
      <c r="C16" s="38"/>
      <c r="D16" s="29"/>
      <c r="E16" s="30" t="n">
        <v>8617</v>
      </c>
      <c r="F16" s="31"/>
      <c r="G16" s="39" t="n">
        <v>0</v>
      </c>
      <c r="H16" s="40"/>
      <c r="I16" s="30" t="n">
        <v>1546</v>
      </c>
      <c r="J16" s="31"/>
      <c r="K16" s="32" t="n">
        <v>17382</v>
      </c>
      <c r="L16" s="31"/>
      <c r="M16" s="30" t="n">
        <v>525</v>
      </c>
      <c r="N16" s="31"/>
      <c r="O16" s="39" t="n">
        <v>0</v>
      </c>
      <c r="P16" s="40"/>
      <c r="Q16" s="39" t="n">
        <v>26</v>
      </c>
      <c r="R16" s="33"/>
      <c r="S16" s="32" t="n">
        <v>357051</v>
      </c>
      <c r="T16" s="31"/>
      <c r="U16" s="32" t="n">
        <v>1566</v>
      </c>
      <c r="V16" s="31"/>
      <c r="W16" s="34" t="n">
        <v>6</v>
      </c>
      <c r="X16" s="35"/>
      <c r="Y16" s="32" t="s">
        <v>34</v>
      </c>
      <c r="Z16" s="35"/>
      <c r="AA16" s="36"/>
      <c r="AB16" s="37" t="s">
        <v>51</v>
      </c>
    </row>
    <row r="17" s="11" customFormat="true" ht="23.25" hidden="false" customHeight="true" outlineLevel="0" collapsed="false">
      <c r="B17" s="27" t="s">
        <v>52</v>
      </c>
      <c r="C17" s="38"/>
      <c r="D17" s="29"/>
      <c r="E17" s="30" t="n">
        <v>5873</v>
      </c>
      <c r="F17" s="31"/>
      <c r="G17" s="39" t="n">
        <v>0</v>
      </c>
      <c r="H17" s="40"/>
      <c r="I17" s="30" t="n">
        <v>602</v>
      </c>
      <c r="J17" s="31"/>
      <c r="K17" s="32" t="n">
        <v>17614</v>
      </c>
      <c r="L17" s="31"/>
      <c r="M17" s="30" t="n">
        <v>70</v>
      </c>
      <c r="N17" s="31"/>
      <c r="O17" s="39" t="n">
        <v>0</v>
      </c>
      <c r="P17" s="40"/>
      <c r="Q17" s="39" t="n">
        <v>22</v>
      </c>
      <c r="R17" s="33"/>
      <c r="S17" s="32" t="n">
        <v>150871</v>
      </c>
      <c r="T17" s="31"/>
      <c r="U17" s="32" t="n">
        <v>1870</v>
      </c>
      <c r="V17" s="31"/>
      <c r="W17" s="32" t="s">
        <v>33</v>
      </c>
      <c r="X17" s="35"/>
      <c r="Y17" s="32" t="s">
        <v>34</v>
      </c>
      <c r="Z17" s="35"/>
      <c r="AA17" s="36"/>
      <c r="AB17" s="37" t="s">
        <v>53</v>
      </c>
    </row>
    <row r="18" s="11" customFormat="true" ht="23.25" hidden="false" customHeight="true" outlineLevel="0" collapsed="false">
      <c r="B18" s="27" t="s">
        <v>54</v>
      </c>
      <c r="C18" s="38"/>
      <c r="D18" s="29"/>
      <c r="E18" s="30" t="n">
        <v>6494</v>
      </c>
      <c r="F18" s="31"/>
      <c r="G18" s="30" t="n">
        <v>142</v>
      </c>
      <c r="H18" s="31"/>
      <c r="I18" s="30" t="n">
        <v>496</v>
      </c>
      <c r="J18" s="31"/>
      <c r="K18" s="32" t="n">
        <v>7788</v>
      </c>
      <c r="L18" s="31"/>
      <c r="M18" s="30" t="n">
        <v>74</v>
      </c>
      <c r="N18" s="30"/>
      <c r="O18" s="32" t="n">
        <v>75</v>
      </c>
      <c r="P18" s="31"/>
      <c r="Q18" s="30" t="n">
        <v>180</v>
      </c>
      <c r="R18" s="33"/>
      <c r="S18" s="32" t="n">
        <v>96375</v>
      </c>
      <c r="T18" s="31"/>
      <c r="U18" s="32" t="n">
        <v>3774</v>
      </c>
      <c r="V18" s="31"/>
      <c r="W18" s="32" t="s">
        <v>33</v>
      </c>
      <c r="X18" s="35"/>
      <c r="Y18" s="34" t="n">
        <v>5600</v>
      </c>
      <c r="Z18" s="35"/>
      <c r="AA18" s="36"/>
      <c r="AB18" s="37" t="s">
        <v>55</v>
      </c>
    </row>
    <row r="19" s="11" customFormat="true" ht="23.25" hidden="false" customHeight="true" outlineLevel="0" collapsed="false">
      <c r="B19" s="27" t="s">
        <v>56</v>
      </c>
      <c r="C19" s="38"/>
      <c r="D19" s="29"/>
      <c r="E19" s="30" t="n">
        <v>2495</v>
      </c>
      <c r="F19" s="31"/>
      <c r="G19" s="39" t="n">
        <v>0</v>
      </c>
      <c r="H19" s="40"/>
      <c r="I19" s="30" t="n">
        <v>136</v>
      </c>
      <c r="J19" s="31"/>
      <c r="K19" s="32" t="n">
        <v>2429</v>
      </c>
      <c r="L19" s="31"/>
      <c r="M19" s="30" t="n">
        <v>191</v>
      </c>
      <c r="N19" s="30"/>
      <c r="O19" s="32" t="n">
        <v>0</v>
      </c>
      <c r="P19" s="31"/>
      <c r="Q19" s="30" t="n">
        <v>8</v>
      </c>
      <c r="R19" s="33"/>
      <c r="S19" s="32" t="n">
        <v>34742</v>
      </c>
      <c r="T19" s="31"/>
      <c r="U19" s="32" t="n">
        <v>1700</v>
      </c>
      <c r="V19" s="31"/>
      <c r="W19" s="32" t="s">
        <v>33</v>
      </c>
      <c r="X19" s="35"/>
      <c r="Y19" s="32" t="s">
        <v>34</v>
      </c>
      <c r="Z19" s="35"/>
      <c r="AA19" s="36"/>
      <c r="AB19" s="37" t="s">
        <v>57</v>
      </c>
    </row>
    <row r="20" s="11" customFormat="true" ht="23.25" hidden="false" customHeight="true" outlineLevel="0" collapsed="false">
      <c r="B20" s="27" t="s">
        <v>58</v>
      </c>
      <c r="C20" s="38"/>
      <c r="D20" s="41"/>
      <c r="E20" s="30" t="n">
        <v>5918</v>
      </c>
      <c r="F20" s="31"/>
      <c r="G20" s="30" t="n">
        <v>457</v>
      </c>
      <c r="H20" s="31"/>
      <c r="I20" s="30" t="n">
        <v>167</v>
      </c>
      <c r="J20" s="31"/>
      <c r="K20" s="32" t="n">
        <v>3049</v>
      </c>
      <c r="L20" s="31"/>
      <c r="M20" s="39" t="n">
        <v>0</v>
      </c>
      <c r="N20" s="40"/>
      <c r="O20" s="39" t="n">
        <v>0</v>
      </c>
      <c r="P20" s="40"/>
      <c r="Q20" s="39" t="n">
        <v>80</v>
      </c>
      <c r="R20" s="33"/>
      <c r="S20" s="32" t="n">
        <v>109605</v>
      </c>
      <c r="T20" s="31"/>
      <c r="U20" s="32" t="n">
        <v>1634</v>
      </c>
      <c r="V20" s="31"/>
      <c r="W20" s="32" t="s">
        <v>33</v>
      </c>
      <c r="X20" s="35"/>
      <c r="Y20" s="32" t="s">
        <v>34</v>
      </c>
      <c r="Z20" s="35"/>
      <c r="AA20" s="36"/>
      <c r="AB20" s="37" t="s">
        <v>59</v>
      </c>
    </row>
    <row r="21" s="11" customFormat="true" ht="23.25" hidden="false" customHeight="true" outlineLevel="0" collapsed="false">
      <c r="B21" s="27" t="s">
        <v>60</v>
      </c>
      <c r="C21" s="42"/>
      <c r="D21" s="41"/>
      <c r="E21" s="30" t="n">
        <v>2653</v>
      </c>
      <c r="F21" s="31"/>
      <c r="G21" s="39" t="n">
        <v>0</v>
      </c>
      <c r="H21" s="40"/>
      <c r="I21" s="30" t="n">
        <v>4221</v>
      </c>
      <c r="J21" s="31"/>
      <c r="K21" s="32" t="n">
        <v>10293</v>
      </c>
      <c r="L21" s="31"/>
      <c r="M21" s="30" t="n">
        <v>165</v>
      </c>
      <c r="N21" s="30"/>
      <c r="O21" s="32" t="n">
        <v>2</v>
      </c>
      <c r="P21" s="31"/>
      <c r="Q21" s="30" t="n">
        <v>48</v>
      </c>
      <c r="R21" s="33"/>
      <c r="S21" s="32" t="n">
        <v>67920</v>
      </c>
      <c r="T21" s="31"/>
      <c r="U21" s="32" t="n">
        <v>643</v>
      </c>
      <c r="V21" s="31"/>
      <c r="W21" s="32" t="s">
        <v>33</v>
      </c>
      <c r="X21" s="35"/>
      <c r="Y21" s="32" t="s">
        <v>34</v>
      </c>
      <c r="Z21" s="35"/>
      <c r="AA21" s="36"/>
      <c r="AB21" s="37" t="s">
        <v>61</v>
      </c>
    </row>
    <row r="22" s="43" customFormat="true" ht="23.25" hidden="false" customHeight="true" outlineLevel="0" collapsed="false">
      <c r="B22" s="27" t="s">
        <v>62</v>
      </c>
      <c r="C22" s="42"/>
      <c r="D22" s="41"/>
      <c r="E22" s="30" t="n">
        <v>5373</v>
      </c>
      <c r="F22" s="31"/>
      <c r="G22" s="30" t="n">
        <v>635</v>
      </c>
      <c r="H22" s="31"/>
      <c r="I22" s="30" t="n">
        <v>137</v>
      </c>
      <c r="J22" s="31"/>
      <c r="K22" s="32" t="n">
        <v>3759</v>
      </c>
      <c r="L22" s="31"/>
      <c r="M22" s="39" t="n">
        <v>55</v>
      </c>
      <c r="N22" s="40"/>
      <c r="O22" s="44" t="n">
        <v>0</v>
      </c>
      <c r="P22" s="40"/>
      <c r="Q22" s="39" t="n">
        <v>15</v>
      </c>
      <c r="R22" s="33"/>
      <c r="S22" s="32" t="n">
        <v>75982</v>
      </c>
      <c r="T22" s="31"/>
      <c r="U22" s="32" t="n">
        <v>1561</v>
      </c>
      <c r="V22" s="31"/>
      <c r="W22" s="32" t="s">
        <v>33</v>
      </c>
      <c r="X22" s="35"/>
      <c r="Y22" s="34" t="n">
        <v>1</v>
      </c>
      <c r="Z22" s="35"/>
      <c r="AA22" s="45"/>
      <c r="AB22" s="37" t="s">
        <v>63</v>
      </c>
    </row>
    <row r="23" s="43" customFormat="true" ht="23.25" hidden="false" customHeight="true" outlineLevel="0" collapsed="false">
      <c r="B23" s="27" t="s">
        <v>64</v>
      </c>
      <c r="C23" s="42"/>
      <c r="D23" s="41"/>
      <c r="E23" s="30" t="n">
        <v>6286</v>
      </c>
      <c r="F23" s="31"/>
      <c r="G23" s="44" t="n">
        <v>0</v>
      </c>
      <c r="H23" s="40"/>
      <c r="I23" s="30" t="n">
        <v>526</v>
      </c>
      <c r="J23" s="31"/>
      <c r="K23" s="32" t="n">
        <v>4195</v>
      </c>
      <c r="L23" s="31"/>
      <c r="M23" s="39" t="n">
        <v>0</v>
      </c>
      <c r="N23" s="40"/>
      <c r="O23" s="44" t="n">
        <v>0</v>
      </c>
      <c r="P23" s="40"/>
      <c r="Q23" s="39" t="n">
        <v>11</v>
      </c>
      <c r="R23" s="33"/>
      <c r="S23" s="32" t="n">
        <v>56496</v>
      </c>
      <c r="T23" s="31"/>
      <c r="U23" s="32" t="n">
        <v>5001</v>
      </c>
      <c r="V23" s="31"/>
      <c r="W23" s="32" t="s">
        <v>33</v>
      </c>
      <c r="X23" s="35"/>
      <c r="Y23" s="34" t="n">
        <v>3</v>
      </c>
      <c r="Z23" s="35"/>
      <c r="AA23" s="45"/>
      <c r="AB23" s="37" t="s">
        <v>65</v>
      </c>
    </row>
    <row r="24" s="43" customFormat="true" ht="23.25" hidden="false" customHeight="true" outlineLevel="0" collapsed="false">
      <c r="A24" s="46"/>
      <c r="B24" s="47" t="s">
        <v>66</v>
      </c>
      <c r="C24" s="48"/>
      <c r="D24" s="49"/>
      <c r="E24" s="50" t="n">
        <v>3286</v>
      </c>
      <c r="F24" s="51"/>
      <c r="G24" s="52" t="n">
        <v>0</v>
      </c>
      <c r="H24" s="53"/>
      <c r="I24" s="50" t="n">
        <v>196</v>
      </c>
      <c r="J24" s="51"/>
      <c r="K24" s="54" t="n">
        <v>2065</v>
      </c>
      <c r="L24" s="51"/>
      <c r="M24" s="55" t="n">
        <v>0</v>
      </c>
      <c r="N24" s="53"/>
      <c r="O24" s="52" t="n">
        <v>0</v>
      </c>
      <c r="P24" s="53"/>
      <c r="Q24" s="55" t="n">
        <v>0</v>
      </c>
      <c r="R24" s="56"/>
      <c r="S24" s="54" t="n">
        <v>40822</v>
      </c>
      <c r="T24" s="51"/>
      <c r="U24" s="54" t="n">
        <v>94</v>
      </c>
      <c r="V24" s="51"/>
      <c r="W24" s="54" t="s">
        <v>33</v>
      </c>
      <c r="X24" s="57"/>
      <c r="Y24" s="54" t="s">
        <v>34</v>
      </c>
      <c r="Z24" s="57"/>
      <c r="AA24" s="58"/>
      <c r="AB24" s="59" t="s">
        <v>67</v>
      </c>
    </row>
    <row r="25" s="43" customFormat="true" ht="11.25" hidden="false" customHeight="true" outlineLevel="0" collapsed="false">
      <c r="A25" s="12"/>
      <c r="B25" s="12"/>
      <c r="C25" s="12"/>
      <c r="D25" s="12"/>
      <c r="E25" s="12"/>
      <c r="G25" s="12"/>
      <c r="I25" s="12"/>
      <c r="M25" s="12"/>
      <c r="O25" s="12"/>
      <c r="R25" s="60"/>
      <c r="S25" s="60"/>
      <c r="W25" s="12"/>
      <c r="AA25" s="12"/>
      <c r="AB25" s="12"/>
    </row>
    <row r="26" s="43" customFormat="true" ht="20.25" hidden="false" customHeight="true" outlineLevel="0" collapsed="false">
      <c r="A26" s="12"/>
      <c r="B26" s="61" t="s">
        <v>68</v>
      </c>
      <c r="C26" s="1"/>
      <c r="D26" s="1"/>
      <c r="E26" s="1"/>
      <c r="F26" s="2"/>
      <c r="G26" s="1"/>
      <c r="H26" s="2"/>
      <c r="I26" s="2"/>
      <c r="J26" s="2"/>
      <c r="K26" s="2"/>
      <c r="L26" s="2"/>
      <c r="M26" s="2"/>
      <c r="N26" s="2"/>
      <c r="O26" s="1"/>
      <c r="P26" s="2"/>
      <c r="Q26" s="2"/>
      <c r="S26" s="1"/>
      <c r="T26" s="2"/>
      <c r="U26" s="1"/>
      <c r="V26" s="2"/>
      <c r="W26" s="1"/>
      <c r="X26" s="2"/>
      <c r="Y26" s="2"/>
      <c r="Z26" s="2"/>
    </row>
    <row r="27" s="43" customFormat="true" ht="21" hidden="false" customHeight="false" outlineLevel="0" collapsed="false">
      <c r="A27" s="62" t="s">
        <v>69</v>
      </c>
      <c r="G27" s="1"/>
      <c r="H27" s="2"/>
      <c r="I27" s="1"/>
      <c r="J27" s="2"/>
      <c r="K27" s="1"/>
      <c r="L27" s="2"/>
      <c r="M27" s="1"/>
      <c r="N27" s="2"/>
      <c r="O27" s="1"/>
      <c r="P27" s="2"/>
      <c r="Q27" s="2"/>
      <c r="R27" s="2"/>
      <c r="S27" s="1"/>
      <c r="T27" s="2"/>
      <c r="U27" s="1"/>
      <c r="V27" s="2"/>
      <c r="W27" s="1"/>
      <c r="X27" s="2"/>
      <c r="Y27" s="2"/>
      <c r="Z27" s="2"/>
      <c r="AA27" s="12"/>
      <c r="AB27" s="12"/>
    </row>
  </sheetData>
  <mergeCells count="26">
    <mergeCell ref="A2:B2"/>
    <mergeCell ref="A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6:D6"/>
  </mergeCells>
  <printOptions headings="false" gridLines="false" gridLinesSet="true" horizontalCentered="false" verticalCentered="false"/>
  <pageMargins left="0.4" right="0.354166666666667" top="0.54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8-06T03:31:16Z</cp:lastPrinted>
  <dcterms:modified xsi:type="dcterms:W3CDTF">2010-10-20T05:01:49Z</dcterms:modified>
  <cp:revision>0</cp:revision>
  <dc:subject/>
  <dc:title/>
</cp:coreProperties>
</file>