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12-1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color rgb="FF000080"/>
        <rFont val="AngsanaUPC"/>
        <family val="1"/>
        <charset val="222"/>
      </rPr>
      <t xml:space="preserve">                  (</t>
    </r>
    <r>
      <rPr>
        <sz val="11"/>
        <color rgb="FF000080"/>
        <rFont val="Noto Sans Devanagari"/>
        <family val="2"/>
      </rPr>
      <t xml:space="preserve">ล้านบาท  </t>
    </r>
    <r>
      <rPr>
        <sz val="11"/>
        <color rgb="FF000080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0"/>
        <color rgb="FF000080"/>
        <rFont val="Noto Sans Devanagari"/>
        <family val="2"/>
      </rPr>
      <t xml:space="preserve">ที่มา </t>
    </r>
    <r>
      <rPr>
        <sz val="10"/>
        <color rgb="FF000080"/>
        <rFont val="AngsanaUPC"/>
        <family val="1"/>
        <charset val="222"/>
      </rPr>
      <t xml:space="preserve">: </t>
    </r>
    <r>
      <rPr>
        <sz val="10"/>
        <color rgb="FF000080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0"/>
      <color rgb="FF000080"/>
      <name val="AngsanaUPC"/>
      <family val="1"/>
      <charset val="222"/>
    </font>
    <font>
      <sz val="10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0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0</xdr:row>
      <xdr:rowOff>16560</xdr:rowOff>
    </xdr:from>
    <xdr:to>
      <xdr:col>23</xdr:col>
      <xdr:colOff>408960</xdr:colOff>
      <xdr:row>26</xdr:row>
      <xdr:rowOff>228600</xdr:rowOff>
    </xdr:to>
    <xdr:grpSp>
      <xdr:nvGrpSpPr>
        <xdr:cNvPr id="0" name="Group 2"/>
        <xdr:cNvGrpSpPr/>
      </xdr:nvGrpSpPr>
      <xdr:grpSpPr>
        <a:xfrm>
          <a:off x="15331680" y="16560"/>
          <a:ext cx="389160" cy="6660360"/>
          <a:chOff x="15331680" y="16560"/>
          <a:chExt cx="389160" cy="6660360"/>
        </a:xfrm>
      </xdr:grpSpPr>
      <xdr:sp>
        <xdr:nvSpPr>
          <xdr:cNvPr id="1" name="Rectangle 3"/>
          <xdr:cNvSpPr/>
        </xdr:nvSpPr>
        <xdr:spPr>
          <a:xfrm rot="10797000">
            <a:off x="15334200" y="16560"/>
            <a:ext cx="383400" cy="6660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348960" y="16920"/>
            <a:ext cx="36612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7600</xdr:colOff>
      <xdr:row>0</xdr:row>
      <xdr:rowOff>238680</xdr:rowOff>
    </xdr:from>
    <xdr:to>
      <xdr:col>24</xdr:col>
      <xdr:colOff>59040</xdr:colOff>
      <xdr:row>10</xdr:row>
      <xdr:rowOff>181080</xdr:rowOff>
    </xdr:to>
    <xdr:sp>
      <xdr:nvSpPr>
        <xdr:cNvPr id="3" name="Text Box 5"/>
        <xdr:cNvSpPr/>
      </xdr:nvSpPr>
      <xdr:spPr>
        <a:xfrm>
          <a:off x="15369480" y="238680"/>
          <a:ext cx="421560" cy="22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0</xdr:row>
      <xdr:rowOff>0</xdr:rowOff>
    </xdr:from>
    <xdr:to>
      <xdr:col>24</xdr:col>
      <xdr:colOff>29880</xdr:colOff>
      <xdr:row>1</xdr:row>
      <xdr:rowOff>57240</xdr:rowOff>
    </xdr:to>
    <xdr:sp>
      <xdr:nvSpPr>
        <xdr:cNvPr id="4" name="Text Box 1"/>
        <xdr:cNvSpPr/>
      </xdr:nvSpPr>
      <xdr:spPr>
        <a:xfrm>
          <a:off x="15355440" y="0"/>
          <a:ext cx="406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0.56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8.28"/>
    <col collapsed="false" customWidth="true" hidden="false" outlineLevel="0" max="9" min="9" style="1" width="6.85"/>
    <col collapsed="false" customWidth="true" hidden="false" outlineLevel="0" max="10" min="10" style="1" width="7.71"/>
    <col collapsed="false" customWidth="true" hidden="false" outlineLevel="0" max="11" min="11" style="1" width="8.28"/>
    <col collapsed="false" customWidth="true" hidden="false" outlineLevel="0" max="12" min="12" style="1" width="6.85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71"/>
    <col collapsed="false" customWidth="true" hidden="false" outlineLevel="0" max="17" min="17" style="1" width="8.28"/>
    <col collapsed="false" customWidth="true" hidden="false" outlineLevel="0" max="18" min="18" style="1" width="6.85"/>
    <col collapsed="false" customWidth="true" hidden="false" outlineLevel="0" max="19" min="19" style="1" width="7.71"/>
    <col collapsed="false" customWidth="true" hidden="false" outlineLevel="0" max="20" min="20" style="1" width="8.28"/>
    <col collapsed="false" customWidth="true" hidden="false" outlineLevel="0" max="21" min="21" style="1" width="1.14"/>
    <col collapsed="false" customWidth="true" hidden="false" outlineLevel="0" max="22" min="22" style="1" width="11.85"/>
    <col collapsed="false" customWidth="true" hidden="false" outlineLevel="0" max="23" min="23" style="1" width="3.28"/>
    <col collapsed="false" customWidth="true" hidden="false" outlineLevel="0" max="24" min="24" style="2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9.12</v>
      </c>
      <c r="D1" s="4" t="s">
        <v>1</v>
      </c>
      <c r="X1" s="6"/>
    </row>
    <row r="2" s="7" customFormat="true" ht="21" hidden="false" customHeight="false" outlineLevel="0" collapsed="false">
      <c r="B2" s="8" t="s">
        <v>2</v>
      </c>
      <c r="C2" s="5" t="n">
        <v>9.12</v>
      </c>
      <c r="D2" s="8" t="s">
        <v>3</v>
      </c>
    </row>
    <row r="3" s="12" customFormat="true" ht="14.2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  <c r="T3" s="12" t="s">
        <v>4</v>
      </c>
      <c r="X3" s="7"/>
    </row>
    <row r="4" s="15" customFormat="true" ht="19.5" hidden="false" customHeight="true" outlineLevel="0" collapsed="false">
      <c r="A4" s="13"/>
      <c r="B4" s="13"/>
      <c r="C4" s="13"/>
      <c r="D4" s="13"/>
      <c r="E4" s="14"/>
      <c r="I4" s="16" t="s">
        <v>5</v>
      </c>
      <c r="J4" s="16"/>
      <c r="K4" s="16"/>
      <c r="L4" s="17"/>
      <c r="M4" s="13"/>
      <c r="N4" s="18"/>
      <c r="O4" s="17"/>
      <c r="P4" s="13"/>
      <c r="Q4" s="18"/>
      <c r="R4" s="16" t="s">
        <v>6</v>
      </c>
      <c r="S4" s="16"/>
      <c r="T4" s="16"/>
      <c r="U4" s="17"/>
      <c r="V4" s="13"/>
      <c r="X4" s="2"/>
    </row>
    <row r="5" s="15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  <c r="X5" s="2"/>
    </row>
    <row r="6" s="15" customFormat="true" ht="18" hidden="false" customHeight="true" outlineLevel="0" collapsed="false">
      <c r="A6" s="23" t="s">
        <v>13</v>
      </c>
      <c r="B6" s="23"/>
      <c r="C6" s="23"/>
      <c r="D6" s="23"/>
      <c r="E6" s="20" t="s">
        <v>14</v>
      </c>
      <c r="F6" s="24" t="s">
        <v>15</v>
      </c>
      <c r="G6" s="24"/>
      <c r="H6" s="24"/>
      <c r="I6" s="25"/>
      <c r="J6" s="26" t="s">
        <v>16</v>
      </c>
      <c r="K6" s="27"/>
      <c r="L6" s="24" t="s">
        <v>17</v>
      </c>
      <c r="M6" s="24"/>
      <c r="N6" s="24"/>
      <c r="O6" s="24" t="s">
        <v>18</v>
      </c>
      <c r="P6" s="24"/>
      <c r="Q6" s="24"/>
      <c r="R6" s="24" t="s">
        <v>19</v>
      </c>
      <c r="S6" s="24"/>
      <c r="T6" s="24"/>
      <c r="U6" s="28" t="s">
        <v>20</v>
      </c>
      <c r="V6" s="28"/>
      <c r="X6" s="2"/>
    </row>
    <row r="7" s="15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29"/>
      <c r="H7" s="31" t="s">
        <v>22</v>
      </c>
      <c r="I7" s="30"/>
      <c r="J7" s="14"/>
      <c r="K7" s="31" t="s">
        <v>22</v>
      </c>
      <c r="L7" s="30"/>
      <c r="M7" s="29"/>
      <c r="N7" s="31" t="s">
        <v>22</v>
      </c>
      <c r="O7" s="30"/>
      <c r="P7" s="29"/>
      <c r="Q7" s="31" t="s">
        <v>22</v>
      </c>
      <c r="R7" s="32"/>
      <c r="S7" s="14"/>
      <c r="T7" s="33" t="s">
        <v>22</v>
      </c>
      <c r="U7" s="28"/>
      <c r="V7" s="28"/>
      <c r="X7" s="34"/>
    </row>
    <row r="8" s="15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5" t="s">
        <v>24</v>
      </c>
      <c r="G8" s="29" t="s">
        <v>25</v>
      </c>
      <c r="H8" s="31" t="s">
        <v>26</v>
      </c>
      <c r="I8" s="35" t="s">
        <v>24</v>
      </c>
      <c r="J8" s="29" t="s">
        <v>25</v>
      </c>
      <c r="K8" s="31" t="s">
        <v>26</v>
      </c>
      <c r="L8" s="35" t="s">
        <v>24</v>
      </c>
      <c r="M8" s="29" t="s">
        <v>25</v>
      </c>
      <c r="N8" s="31" t="s">
        <v>26</v>
      </c>
      <c r="O8" s="35" t="s">
        <v>24</v>
      </c>
      <c r="P8" s="29" t="s">
        <v>25</v>
      </c>
      <c r="Q8" s="31" t="s">
        <v>26</v>
      </c>
      <c r="R8" s="35" t="s">
        <v>24</v>
      </c>
      <c r="S8" s="29" t="s">
        <v>25</v>
      </c>
      <c r="T8" s="31" t="s">
        <v>26</v>
      </c>
      <c r="U8" s="28"/>
      <c r="V8" s="28"/>
      <c r="X8" s="34"/>
    </row>
    <row r="9" s="15" customFormat="true" ht="18" hidden="false" customHeight="true" outlineLevel="0" collapsed="false">
      <c r="E9" s="36" t="s">
        <v>27</v>
      </c>
      <c r="F9" s="30" t="s">
        <v>28</v>
      </c>
      <c r="G9" s="36" t="s">
        <v>29</v>
      </c>
      <c r="H9" s="31" t="s">
        <v>30</v>
      </c>
      <c r="I9" s="30" t="s">
        <v>28</v>
      </c>
      <c r="J9" s="36" t="s">
        <v>29</v>
      </c>
      <c r="K9" s="31" t="s">
        <v>30</v>
      </c>
      <c r="L9" s="30" t="s">
        <v>28</v>
      </c>
      <c r="M9" s="36" t="s">
        <v>29</v>
      </c>
      <c r="N9" s="31" t="s">
        <v>30</v>
      </c>
      <c r="O9" s="30" t="s">
        <v>28</v>
      </c>
      <c r="P9" s="36" t="s">
        <v>29</v>
      </c>
      <c r="Q9" s="31" t="s">
        <v>30</v>
      </c>
      <c r="R9" s="30" t="s">
        <v>28</v>
      </c>
      <c r="S9" s="36" t="s">
        <v>29</v>
      </c>
      <c r="T9" s="31" t="s">
        <v>30</v>
      </c>
      <c r="U9" s="22"/>
      <c r="X9" s="34"/>
    </row>
    <row r="10" s="15" customFormat="true" ht="18" hidden="false" customHeight="true" outlineLevel="0" collapsed="false">
      <c r="A10" s="37"/>
      <c r="B10" s="37"/>
      <c r="C10" s="37"/>
      <c r="D10" s="37"/>
      <c r="E10" s="38" t="s">
        <v>31</v>
      </c>
      <c r="F10" s="39" t="s">
        <v>32</v>
      </c>
      <c r="G10" s="38"/>
      <c r="H10" s="40" t="s">
        <v>33</v>
      </c>
      <c r="I10" s="39" t="s">
        <v>32</v>
      </c>
      <c r="J10" s="38"/>
      <c r="K10" s="40" t="s">
        <v>33</v>
      </c>
      <c r="L10" s="39" t="s">
        <v>32</v>
      </c>
      <c r="M10" s="38"/>
      <c r="N10" s="40" t="s">
        <v>33</v>
      </c>
      <c r="O10" s="39" t="s">
        <v>32</v>
      </c>
      <c r="P10" s="38"/>
      <c r="Q10" s="40" t="s">
        <v>33</v>
      </c>
      <c r="R10" s="39" t="s">
        <v>32</v>
      </c>
      <c r="S10" s="38"/>
      <c r="T10" s="40" t="s">
        <v>33</v>
      </c>
      <c r="U10" s="41"/>
      <c r="V10" s="37"/>
      <c r="X10" s="42"/>
    </row>
    <row r="11" s="47" customFormat="true" ht="20.25" hidden="false" customHeight="true" outlineLevel="0" collapsed="false">
      <c r="A11" s="43" t="s">
        <v>34</v>
      </c>
      <c r="B11" s="43"/>
      <c r="C11" s="43"/>
      <c r="D11" s="43"/>
      <c r="E11" s="44" t="n">
        <f aca="false">SUM(E12:E26)</f>
        <v>6880.2</v>
      </c>
      <c r="F11" s="44" t="n">
        <f aca="false">SUM(F12:F26)</f>
        <v>1128.06</v>
      </c>
      <c r="G11" s="44" t="n">
        <f aca="false">SUM(G12:G26)</f>
        <v>1029.7</v>
      </c>
      <c r="H11" s="44" t="n">
        <f aca="false">SUM(H12:H26)</f>
        <v>5428.8</v>
      </c>
      <c r="I11" s="44" t="n">
        <f aca="false">SUM(I12:I26)</f>
        <v>305.28</v>
      </c>
      <c r="J11" s="44" t="n">
        <f aca="false">SUM(J12:J26)</f>
        <v>231.7</v>
      </c>
      <c r="K11" s="44" t="n">
        <f aca="false">SUM(K12:K26)</f>
        <v>930.3</v>
      </c>
      <c r="L11" s="45" t="s">
        <v>35</v>
      </c>
      <c r="M11" s="45" t="s">
        <v>35</v>
      </c>
      <c r="N11" s="45" t="s">
        <v>35</v>
      </c>
      <c r="O11" s="44" t="n">
        <f aca="false">SUM(O12:O26)</f>
        <v>1.58</v>
      </c>
      <c r="P11" s="44" t="n">
        <f aca="false">SUM(P12:P26)</f>
        <v>5.281</v>
      </c>
      <c r="Q11" s="44" t="n">
        <f aca="false">SUM(Q12:Q26)</f>
        <v>157.782</v>
      </c>
      <c r="R11" s="44" t="n">
        <f aca="false">SUM(R12:R26)</f>
        <v>446.2</v>
      </c>
      <c r="S11" s="44" t="n">
        <f aca="false">SUM(S12:S26)</f>
        <v>246.16</v>
      </c>
      <c r="T11" s="44" t="n">
        <f aca="false">SUM(T12:T26)</f>
        <v>713.1</v>
      </c>
      <c r="U11" s="46" t="s">
        <v>27</v>
      </c>
      <c r="V11" s="46"/>
      <c r="X11" s="48"/>
    </row>
    <row r="12" s="51" customFormat="true" ht="20.25" hidden="false" customHeight="true" outlineLevel="0" collapsed="false">
      <c r="A12" s="49"/>
      <c r="B12" s="50" t="s">
        <v>36</v>
      </c>
      <c r="C12" s="50"/>
      <c r="E12" s="52" t="n">
        <v>1168</v>
      </c>
      <c r="F12" s="52" t="n">
        <v>189.8</v>
      </c>
      <c r="G12" s="52" t="n">
        <v>185</v>
      </c>
      <c r="H12" s="52" t="n">
        <v>887</v>
      </c>
      <c r="I12" s="52" t="n">
        <v>39.6</v>
      </c>
      <c r="J12" s="52" t="n">
        <v>35.6</v>
      </c>
      <c r="K12" s="52" t="n">
        <v>122</v>
      </c>
      <c r="L12" s="45" t="s">
        <v>35</v>
      </c>
      <c r="M12" s="45" t="s">
        <v>35</v>
      </c>
      <c r="N12" s="45" t="s">
        <v>35</v>
      </c>
      <c r="O12" s="52" t="n">
        <v>0.6</v>
      </c>
      <c r="P12" s="52" t="n">
        <v>1.1</v>
      </c>
      <c r="Q12" s="52" t="n">
        <v>64.5</v>
      </c>
      <c r="R12" s="52" t="n">
        <v>39.6</v>
      </c>
      <c r="S12" s="52" t="n">
        <v>30.5</v>
      </c>
      <c r="T12" s="52" t="n">
        <v>67.6</v>
      </c>
      <c r="V12" s="51" t="s">
        <v>37</v>
      </c>
      <c r="X12" s="48"/>
    </row>
    <row r="13" s="51" customFormat="true" ht="20.25" hidden="false" customHeight="true" outlineLevel="0" collapsed="false">
      <c r="A13" s="49"/>
      <c r="B13" s="50" t="s">
        <v>38</v>
      </c>
      <c r="C13" s="50"/>
      <c r="E13" s="52" t="n">
        <v>63</v>
      </c>
      <c r="F13" s="52" t="n">
        <v>7.6</v>
      </c>
      <c r="G13" s="52" t="n">
        <v>6.4</v>
      </c>
      <c r="H13" s="52" t="n">
        <v>45.8</v>
      </c>
      <c r="I13" s="52" t="n">
        <v>0.38</v>
      </c>
      <c r="J13" s="52" t="n">
        <v>0.94</v>
      </c>
      <c r="K13" s="52" t="n">
        <v>4.3</v>
      </c>
      <c r="L13" s="45" t="s">
        <v>35</v>
      </c>
      <c r="M13" s="45" t="s">
        <v>35</v>
      </c>
      <c r="N13" s="45" t="s">
        <v>35</v>
      </c>
      <c r="O13" s="53" t="s">
        <v>35</v>
      </c>
      <c r="P13" s="52" t="n">
        <v>0.007</v>
      </c>
      <c r="Q13" s="52" t="n">
        <v>6.8</v>
      </c>
      <c r="R13" s="52" t="n">
        <v>0.8</v>
      </c>
      <c r="S13" s="52" t="n">
        <v>0.8</v>
      </c>
      <c r="T13" s="52" t="n">
        <v>2</v>
      </c>
      <c r="V13" s="51" t="s">
        <v>39</v>
      </c>
      <c r="X13" s="48"/>
    </row>
    <row r="14" s="51" customFormat="true" ht="20.25" hidden="false" customHeight="true" outlineLevel="0" collapsed="false">
      <c r="A14" s="49"/>
      <c r="B14" s="50" t="s">
        <v>40</v>
      </c>
      <c r="C14" s="50"/>
      <c r="E14" s="52" t="n">
        <v>30</v>
      </c>
      <c r="F14" s="52" t="n">
        <v>1.4</v>
      </c>
      <c r="G14" s="52" t="n">
        <v>1.9</v>
      </c>
      <c r="H14" s="52" t="n">
        <v>21.5</v>
      </c>
      <c r="I14" s="52" t="n">
        <v>2.78</v>
      </c>
      <c r="J14" s="52" t="n">
        <v>2.6</v>
      </c>
      <c r="K14" s="52" t="n">
        <v>7.8</v>
      </c>
      <c r="L14" s="45" t="s">
        <v>35</v>
      </c>
      <c r="M14" s="45" t="s">
        <v>35</v>
      </c>
      <c r="N14" s="45" t="s">
        <v>35</v>
      </c>
      <c r="O14" s="53" t="s">
        <v>35</v>
      </c>
      <c r="P14" s="53" t="s">
        <v>35</v>
      </c>
      <c r="Q14" s="53" t="s">
        <v>35</v>
      </c>
      <c r="R14" s="52" t="n">
        <v>2.7</v>
      </c>
      <c r="S14" s="52" t="n">
        <v>2.6</v>
      </c>
      <c r="T14" s="52" t="n">
        <v>7.8</v>
      </c>
      <c r="V14" s="51" t="s">
        <v>41</v>
      </c>
      <c r="X14" s="48"/>
    </row>
    <row r="15" s="51" customFormat="true" ht="20.25" hidden="false" customHeight="true" outlineLevel="0" collapsed="false">
      <c r="A15" s="50"/>
      <c r="B15" s="50" t="s">
        <v>42</v>
      </c>
      <c r="C15" s="50"/>
      <c r="E15" s="52" t="n">
        <v>809</v>
      </c>
      <c r="F15" s="52" t="n">
        <v>196</v>
      </c>
      <c r="G15" s="52" t="n">
        <v>129</v>
      </c>
      <c r="H15" s="52" t="n">
        <v>630.5</v>
      </c>
      <c r="I15" s="52" t="n">
        <v>34</v>
      </c>
      <c r="J15" s="52" t="n">
        <v>13.95</v>
      </c>
      <c r="K15" s="52" t="n">
        <v>106.7</v>
      </c>
      <c r="L15" s="45" t="s">
        <v>35</v>
      </c>
      <c r="M15" s="45" t="s">
        <v>35</v>
      </c>
      <c r="N15" s="45" t="s">
        <v>35</v>
      </c>
      <c r="O15" s="53" t="s">
        <v>35</v>
      </c>
      <c r="P15" s="52" t="n">
        <v>0.35</v>
      </c>
      <c r="Q15" s="52" t="n">
        <v>0.3</v>
      </c>
      <c r="R15" s="52" t="n">
        <v>35</v>
      </c>
      <c r="S15" s="52" t="n">
        <v>18.5</v>
      </c>
      <c r="T15" s="52" t="n">
        <v>63.7</v>
      </c>
      <c r="V15" s="51" t="s">
        <v>43</v>
      </c>
      <c r="X15" s="48"/>
    </row>
    <row r="16" s="51" customFormat="true" ht="20.25" hidden="false" customHeight="true" outlineLevel="0" collapsed="false">
      <c r="A16" s="50"/>
      <c r="B16" s="50" t="s">
        <v>44</v>
      </c>
      <c r="C16" s="50"/>
      <c r="E16" s="52" t="n">
        <v>748</v>
      </c>
      <c r="F16" s="52" t="n">
        <v>67</v>
      </c>
      <c r="G16" s="52" t="n">
        <v>98</v>
      </c>
      <c r="H16" s="52" t="n">
        <v>419</v>
      </c>
      <c r="I16" s="52" t="n">
        <v>50.9</v>
      </c>
      <c r="J16" s="52" t="n">
        <v>30</v>
      </c>
      <c r="K16" s="52" t="n">
        <v>147.9</v>
      </c>
      <c r="L16" s="45" t="s">
        <v>35</v>
      </c>
      <c r="M16" s="45" t="s">
        <v>35</v>
      </c>
      <c r="N16" s="45" t="s">
        <v>35</v>
      </c>
      <c r="O16" s="52" t="n">
        <v>0.36</v>
      </c>
      <c r="P16" s="52" t="n">
        <v>1.5</v>
      </c>
      <c r="Q16" s="52" t="n">
        <v>24</v>
      </c>
      <c r="R16" s="52" t="n">
        <v>70</v>
      </c>
      <c r="S16" s="52" t="n">
        <v>26.5</v>
      </c>
      <c r="T16" s="52" t="n">
        <v>127</v>
      </c>
      <c r="V16" s="51" t="s">
        <v>45</v>
      </c>
      <c r="X16" s="2"/>
    </row>
    <row r="17" s="51" customFormat="true" ht="20.25" hidden="false" customHeight="true" outlineLevel="0" collapsed="false">
      <c r="A17" s="50"/>
      <c r="B17" s="50" t="s">
        <v>46</v>
      </c>
      <c r="C17" s="50"/>
      <c r="E17" s="52" t="n">
        <v>859</v>
      </c>
      <c r="F17" s="52" t="n">
        <v>176</v>
      </c>
      <c r="G17" s="52" t="n">
        <v>166</v>
      </c>
      <c r="H17" s="52" t="n">
        <v>619</v>
      </c>
      <c r="I17" s="52" t="n">
        <v>27.75</v>
      </c>
      <c r="J17" s="52" t="n">
        <v>39.3</v>
      </c>
      <c r="K17" s="52" t="n">
        <v>66.9</v>
      </c>
      <c r="L17" s="45" t="s">
        <v>35</v>
      </c>
      <c r="M17" s="45" t="s">
        <v>35</v>
      </c>
      <c r="N17" s="45" t="s">
        <v>35</v>
      </c>
      <c r="O17" s="53" t="s">
        <v>35</v>
      </c>
      <c r="P17" s="52" t="n">
        <v>0.009</v>
      </c>
      <c r="Q17" s="52" t="n">
        <v>0.64</v>
      </c>
      <c r="R17" s="52" t="n">
        <v>64.8</v>
      </c>
      <c r="S17" s="52" t="n">
        <v>37.9</v>
      </c>
      <c r="T17" s="52" t="n">
        <v>86</v>
      </c>
      <c r="V17" s="15" t="s">
        <v>47</v>
      </c>
      <c r="X17" s="2"/>
    </row>
    <row r="18" s="51" customFormat="true" ht="20.25" hidden="false" customHeight="true" outlineLevel="0" collapsed="false">
      <c r="A18" s="50"/>
      <c r="B18" s="50" t="s">
        <v>48</v>
      </c>
      <c r="C18" s="50"/>
      <c r="E18" s="52" t="n">
        <v>1518</v>
      </c>
      <c r="F18" s="52" t="n">
        <v>259</v>
      </c>
      <c r="G18" s="52" t="n">
        <v>247</v>
      </c>
      <c r="H18" s="52" t="n">
        <v>1077</v>
      </c>
      <c r="I18" s="52" t="n">
        <v>79.93</v>
      </c>
      <c r="J18" s="52" t="n">
        <v>46.7</v>
      </c>
      <c r="K18" s="52" t="n">
        <v>231</v>
      </c>
      <c r="L18" s="45" t="s">
        <v>35</v>
      </c>
      <c r="M18" s="45" t="s">
        <v>35</v>
      </c>
      <c r="N18" s="45" t="s">
        <v>35</v>
      </c>
      <c r="O18" s="53" t="s">
        <v>35</v>
      </c>
      <c r="P18" s="52" t="n">
        <v>0.94</v>
      </c>
      <c r="Q18" s="52" t="n">
        <v>11.3</v>
      </c>
      <c r="R18" s="52" t="n">
        <v>110.9</v>
      </c>
      <c r="S18" s="52" t="n">
        <v>62.8</v>
      </c>
      <c r="T18" s="52" t="n">
        <v>166.9</v>
      </c>
      <c r="V18" s="15" t="s">
        <v>49</v>
      </c>
      <c r="X18" s="2"/>
    </row>
    <row r="19" s="51" customFormat="true" ht="20.25" hidden="false" customHeight="true" outlineLevel="0" collapsed="false">
      <c r="A19" s="50"/>
      <c r="B19" s="50" t="s">
        <v>50</v>
      </c>
      <c r="C19" s="50"/>
      <c r="E19" s="52" t="n">
        <v>102</v>
      </c>
      <c r="F19" s="52" t="n">
        <v>11</v>
      </c>
      <c r="G19" s="52" t="n">
        <v>13.5</v>
      </c>
      <c r="H19" s="52" t="n">
        <v>52.9</v>
      </c>
      <c r="I19" s="52" t="n">
        <v>3.6</v>
      </c>
      <c r="J19" s="52" t="n">
        <v>1.87</v>
      </c>
      <c r="K19" s="52" t="n">
        <v>16.3</v>
      </c>
      <c r="L19" s="45" t="s">
        <v>35</v>
      </c>
      <c r="M19" s="45" t="s">
        <v>35</v>
      </c>
      <c r="N19" s="45" t="s">
        <v>35</v>
      </c>
      <c r="O19" s="52" t="n">
        <v>0.28</v>
      </c>
      <c r="P19" s="52" t="n">
        <v>0.17</v>
      </c>
      <c r="Q19" s="52" t="n">
        <v>2.4</v>
      </c>
      <c r="R19" s="52" t="n">
        <v>6.6</v>
      </c>
      <c r="S19" s="52" t="n">
        <v>4.8</v>
      </c>
      <c r="T19" s="52" t="n">
        <v>21.9</v>
      </c>
      <c r="V19" s="15" t="s">
        <v>51</v>
      </c>
      <c r="X19" s="2"/>
    </row>
    <row r="20" s="51" customFormat="true" ht="20.25" hidden="false" customHeight="true" outlineLevel="0" collapsed="false">
      <c r="A20" s="50"/>
      <c r="B20" s="50" t="s">
        <v>52</v>
      </c>
      <c r="C20" s="50"/>
      <c r="E20" s="52" t="n">
        <v>333</v>
      </c>
      <c r="F20" s="52" t="n">
        <v>35</v>
      </c>
      <c r="G20" s="52" t="n">
        <v>40.7</v>
      </c>
      <c r="H20" s="52" t="n">
        <v>137.6</v>
      </c>
      <c r="I20" s="52" t="n">
        <v>11.58</v>
      </c>
      <c r="J20" s="52" t="n">
        <v>9.89</v>
      </c>
      <c r="K20" s="52" t="n">
        <v>61.4</v>
      </c>
      <c r="L20" s="45" t="s">
        <v>35</v>
      </c>
      <c r="M20" s="45" t="s">
        <v>35</v>
      </c>
      <c r="N20" s="45" t="s">
        <v>35</v>
      </c>
      <c r="O20" s="53" t="s">
        <v>35</v>
      </c>
      <c r="P20" s="52" t="n">
        <v>0.17</v>
      </c>
      <c r="Q20" s="52" t="n">
        <v>8.8</v>
      </c>
      <c r="R20" s="52" t="n">
        <v>11</v>
      </c>
      <c r="S20" s="52" t="n">
        <v>14</v>
      </c>
      <c r="T20" s="52" t="n">
        <v>30.9</v>
      </c>
      <c r="V20" s="15" t="s">
        <v>53</v>
      </c>
      <c r="X20" s="2"/>
    </row>
    <row r="21" s="51" customFormat="true" ht="20.25" hidden="false" customHeight="true" outlineLevel="0" collapsed="false">
      <c r="A21" s="50"/>
      <c r="B21" s="50" t="s">
        <v>54</v>
      </c>
      <c r="C21" s="50"/>
      <c r="E21" s="52" t="n">
        <v>134</v>
      </c>
      <c r="F21" s="52" t="n">
        <v>29</v>
      </c>
      <c r="G21" s="52" t="n">
        <v>22</v>
      </c>
      <c r="H21" s="52" t="n">
        <v>868</v>
      </c>
      <c r="I21" s="52" t="n">
        <v>7.48</v>
      </c>
      <c r="J21" s="52" t="n">
        <v>3.39</v>
      </c>
      <c r="K21" s="52" t="n">
        <v>19.3</v>
      </c>
      <c r="L21" s="45" t="s">
        <v>35</v>
      </c>
      <c r="M21" s="45" t="s">
        <v>35</v>
      </c>
      <c r="N21" s="45" t="s">
        <v>35</v>
      </c>
      <c r="O21" s="53" t="s">
        <v>35</v>
      </c>
      <c r="P21" s="52" t="n">
        <v>0</v>
      </c>
      <c r="Q21" s="52" t="n">
        <v>0.012</v>
      </c>
      <c r="R21" s="52" t="n">
        <v>11.7</v>
      </c>
      <c r="S21" s="52" t="n">
        <v>5.4</v>
      </c>
      <c r="T21" s="52" t="n">
        <v>17.5</v>
      </c>
      <c r="V21" s="15" t="s">
        <v>55</v>
      </c>
      <c r="X21" s="2"/>
    </row>
    <row r="22" s="51" customFormat="true" ht="20.25" hidden="false" customHeight="true" outlineLevel="0" collapsed="false">
      <c r="A22" s="50"/>
      <c r="B22" s="50" t="s">
        <v>56</v>
      </c>
      <c r="C22" s="50"/>
      <c r="E22" s="52" t="n">
        <v>342</v>
      </c>
      <c r="F22" s="52" t="n">
        <v>57.9</v>
      </c>
      <c r="G22" s="52" t="n">
        <v>30.8</v>
      </c>
      <c r="H22" s="52" t="n">
        <v>155.7</v>
      </c>
      <c r="I22" s="52" t="n">
        <v>17.2</v>
      </c>
      <c r="J22" s="52" t="n">
        <v>5.71</v>
      </c>
      <c r="K22" s="52" t="n">
        <v>53.3</v>
      </c>
      <c r="L22" s="45" t="s">
        <v>35</v>
      </c>
      <c r="M22" s="45" t="s">
        <v>35</v>
      </c>
      <c r="N22" s="45" t="s">
        <v>35</v>
      </c>
      <c r="O22" s="53" t="s">
        <v>35</v>
      </c>
      <c r="P22" s="52" t="n">
        <v>0.015</v>
      </c>
      <c r="Q22" s="52" t="n">
        <v>0.66</v>
      </c>
      <c r="R22" s="52" t="n">
        <v>37.5</v>
      </c>
      <c r="S22" s="52" t="n">
        <v>9</v>
      </c>
      <c r="T22" s="52" t="n">
        <v>38.5</v>
      </c>
      <c r="V22" s="15" t="s">
        <v>57</v>
      </c>
      <c r="X22" s="54"/>
    </row>
    <row r="23" s="51" customFormat="true" ht="20.25" hidden="false" customHeight="true" outlineLevel="0" collapsed="false">
      <c r="A23" s="50"/>
      <c r="B23" s="50" t="s">
        <v>58</v>
      </c>
      <c r="C23" s="50"/>
      <c r="E23" s="52" t="n">
        <v>41</v>
      </c>
      <c r="F23" s="52" t="n">
        <v>1.16</v>
      </c>
      <c r="G23" s="52" t="n">
        <v>3.6</v>
      </c>
      <c r="H23" s="52" t="n">
        <v>18.6</v>
      </c>
      <c r="I23" s="52" t="n">
        <v>11.95</v>
      </c>
      <c r="J23" s="52" t="n">
        <v>5.51</v>
      </c>
      <c r="K23" s="52" t="n">
        <v>16.3</v>
      </c>
      <c r="L23" s="45" t="s">
        <v>35</v>
      </c>
      <c r="M23" s="45" t="s">
        <v>35</v>
      </c>
      <c r="N23" s="45" t="s">
        <v>35</v>
      </c>
      <c r="O23" s="53" t="s">
        <v>35</v>
      </c>
      <c r="P23" s="52" t="n">
        <v>0.02</v>
      </c>
      <c r="Q23" s="52" t="n">
        <v>0.37</v>
      </c>
      <c r="R23" s="52" t="n">
        <v>13.6</v>
      </c>
      <c r="S23" s="52" t="n">
        <v>6</v>
      </c>
      <c r="T23" s="52" t="n">
        <v>17</v>
      </c>
      <c r="V23" s="15" t="s">
        <v>59</v>
      </c>
      <c r="X23" s="54"/>
    </row>
    <row r="24" s="51" customFormat="true" ht="20.25" hidden="false" customHeight="true" outlineLevel="0" collapsed="false">
      <c r="A24" s="50"/>
      <c r="B24" s="55" t="s">
        <v>60</v>
      </c>
      <c r="C24" s="15"/>
      <c r="D24" s="15"/>
      <c r="E24" s="52" t="n">
        <v>91</v>
      </c>
      <c r="F24" s="52" t="n">
        <v>11</v>
      </c>
      <c r="G24" s="52" t="n">
        <v>3.6</v>
      </c>
      <c r="H24" s="52" t="n">
        <v>43</v>
      </c>
      <c r="I24" s="52" t="n">
        <v>2.23</v>
      </c>
      <c r="J24" s="52" t="n">
        <v>8.8</v>
      </c>
      <c r="K24" s="52" t="n">
        <v>15.9</v>
      </c>
      <c r="L24" s="45" t="s">
        <v>35</v>
      </c>
      <c r="M24" s="45" t="s">
        <v>35</v>
      </c>
      <c r="N24" s="45" t="s">
        <v>35</v>
      </c>
      <c r="O24" s="53" t="s">
        <v>35</v>
      </c>
      <c r="P24" s="53" t="s">
        <v>35</v>
      </c>
      <c r="Q24" s="52" t="n">
        <v>0.1</v>
      </c>
      <c r="R24" s="52" t="n">
        <v>16</v>
      </c>
      <c r="S24" s="52" t="n">
        <v>8.1</v>
      </c>
      <c r="T24" s="52" t="n">
        <v>23</v>
      </c>
      <c r="U24" s="22"/>
      <c r="V24" s="15" t="s">
        <v>61</v>
      </c>
      <c r="X24" s="2"/>
    </row>
    <row r="25" s="51" customFormat="true" ht="20.25" hidden="false" customHeight="true" outlineLevel="0" collapsed="false">
      <c r="A25" s="50"/>
      <c r="B25" s="55" t="s">
        <v>62</v>
      </c>
      <c r="C25" s="15"/>
      <c r="E25" s="52" t="n">
        <v>641</v>
      </c>
      <c r="F25" s="52" t="n">
        <v>86</v>
      </c>
      <c r="G25" s="52" t="n">
        <v>82</v>
      </c>
      <c r="H25" s="52" t="n">
        <v>452.7</v>
      </c>
      <c r="I25" s="52" t="n">
        <v>15.9</v>
      </c>
      <c r="J25" s="52" t="n">
        <v>27.3</v>
      </c>
      <c r="K25" s="52" t="n">
        <v>61</v>
      </c>
      <c r="L25" s="45" t="s">
        <v>35</v>
      </c>
      <c r="M25" s="45" t="s">
        <v>35</v>
      </c>
      <c r="N25" s="45" t="s">
        <v>35</v>
      </c>
      <c r="O25" s="53" t="s">
        <v>35</v>
      </c>
      <c r="P25" s="52" t="n">
        <v>1</v>
      </c>
      <c r="Q25" s="52" t="n">
        <v>37.9</v>
      </c>
      <c r="R25" s="52" t="n">
        <v>26</v>
      </c>
      <c r="S25" s="52" t="n">
        <v>19</v>
      </c>
      <c r="T25" s="52" t="n">
        <v>43</v>
      </c>
      <c r="U25" s="22"/>
      <c r="V25" s="15" t="s">
        <v>63</v>
      </c>
      <c r="X25" s="2"/>
    </row>
    <row r="26" s="51" customFormat="true" ht="20.25" hidden="false" customHeight="true" outlineLevel="0" collapsed="false">
      <c r="A26" s="56"/>
      <c r="B26" s="57" t="s">
        <v>64</v>
      </c>
      <c r="C26" s="37"/>
      <c r="D26" s="37"/>
      <c r="E26" s="58" t="n">
        <v>1.2</v>
      </c>
      <c r="F26" s="58" t="n">
        <v>0.2</v>
      </c>
      <c r="G26" s="58" t="n">
        <v>0.2</v>
      </c>
      <c r="H26" s="58" t="n">
        <v>0.5</v>
      </c>
      <c r="I26" s="58" t="n">
        <v>0</v>
      </c>
      <c r="J26" s="58" t="n">
        <v>0.14</v>
      </c>
      <c r="K26" s="58" t="n">
        <v>0.2</v>
      </c>
      <c r="L26" s="59" t="s">
        <v>35</v>
      </c>
      <c r="M26" s="59" t="s">
        <v>35</v>
      </c>
      <c r="N26" s="59" t="s">
        <v>35</v>
      </c>
      <c r="O26" s="58" t="n">
        <v>0.34</v>
      </c>
      <c r="P26" s="60" t="s">
        <v>35</v>
      </c>
      <c r="Q26" s="60" t="s">
        <v>35</v>
      </c>
      <c r="R26" s="60" t="s">
        <v>35</v>
      </c>
      <c r="S26" s="58" t="n">
        <v>0.26</v>
      </c>
      <c r="T26" s="58" t="n">
        <v>0.3</v>
      </c>
      <c r="U26" s="41"/>
      <c r="V26" s="37" t="s">
        <v>65</v>
      </c>
      <c r="X26" s="2"/>
    </row>
    <row r="27" s="51" customFormat="true" ht="21" hidden="false" customHeight="false" outlineLevel="0" collapsed="false">
      <c r="B27" s="61" t="s">
        <v>66</v>
      </c>
      <c r="O27" s="51" t="s">
        <v>67</v>
      </c>
      <c r="P27" s="15"/>
      <c r="X27" s="2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17:12Z</cp:lastPrinted>
  <dcterms:modified xsi:type="dcterms:W3CDTF">2011-01-12T03:50:51Z</dcterms:modified>
  <cp:revision>0</cp:revision>
  <dc:subject/>
  <dc:title/>
</cp:coreProperties>
</file>