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ช้าง</t>
  </si>
  <si>
    <t xml:space="preserve">ม้า</t>
  </si>
  <si>
    <t xml:space="preserve">นกกระทา</t>
  </si>
  <si>
    <t xml:space="preserve">กวาง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Elephant</t>
  </si>
  <si>
    <t xml:space="preserve">Horse</t>
  </si>
  <si>
    <t xml:space="preserve">Quail</t>
  </si>
  <si>
    <t xml:space="preserve">Deer</t>
  </si>
  <si>
    <t xml:space="preserve">รวม</t>
  </si>
  <si>
    <t xml:space="preserve">Total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ศุสัตว์จังหวัดลำปาง</t>
    </r>
  </si>
  <si>
    <t xml:space="preserve">               Source:  Lampa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3"/>
      <color rgb="FFFF0000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sz val="14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9" min="4" style="1" width="10.99"/>
    <col collapsed="false" customWidth="true" hidden="false" outlineLevel="0" max="10" min="10" style="1" width="9.7"/>
    <col collapsed="false" customWidth="true" hidden="false" outlineLevel="0" max="12" min="11" style="1" width="10.99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1.41"/>
    <col collapsed="false" customWidth="true" hidden="false" outlineLevel="0" max="16" min="16" style="1" width="18.56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4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3" t="s">
        <v>16</v>
      </c>
      <c r="P4" s="13"/>
    </row>
    <row r="5" s="14" customFormat="true" ht="24" hidden="false" customHeight="true" outlineLevel="0" collapsed="false">
      <c r="A5" s="10"/>
      <c r="B5" s="10"/>
      <c r="C5" s="10"/>
      <c r="D5" s="15" t="s">
        <v>17</v>
      </c>
      <c r="E5" s="16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7" t="s">
        <v>23</v>
      </c>
      <c r="K5" s="18" t="s">
        <v>24</v>
      </c>
      <c r="L5" s="15" t="s">
        <v>25</v>
      </c>
      <c r="M5" s="15" t="s">
        <v>26</v>
      </c>
      <c r="N5" s="17" t="s">
        <v>27</v>
      </c>
      <c r="O5" s="13"/>
      <c r="P5" s="13"/>
    </row>
    <row r="6" s="24" customFormat="true" ht="3" hidden="false" customHeight="true" outlineLevel="0" collapsed="false">
      <c r="A6" s="19"/>
      <c r="B6" s="19"/>
      <c r="C6" s="19"/>
      <c r="D6" s="20"/>
      <c r="E6" s="21"/>
      <c r="F6" s="20"/>
      <c r="G6" s="20"/>
      <c r="H6" s="22"/>
      <c r="I6" s="20"/>
      <c r="J6" s="2"/>
      <c r="K6" s="20"/>
      <c r="L6" s="20"/>
      <c r="M6" s="20"/>
      <c r="N6" s="2"/>
      <c r="O6" s="23"/>
      <c r="P6" s="19"/>
    </row>
    <row r="7" s="6" customFormat="true" ht="21.75" hidden="false" customHeight="true" outlineLevel="0" collapsed="false">
      <c r="A7" s="25"/>
      <c r="B7" s="26" t="s">
        <v>28</v>
      </c>
      <c r="C7" s="25"/>
      <c r="D7" s="27" t="n">
        <f aca="false">SUM(D8:D20)</f>
        <v>188223</v>
      </c>
      <c r="E7" s="27" t="n">
        <f aca="false">SUM(E8:E20)</f>
        <v>12751</v>
      </c>
      <c r="F7" s="27" t="n">
        <f aca="false">SUM(F8:F20)</f>
        <v>61939</v>
      </c>
      <c r="G7" s="28" t="n">
        <f aca="false">SUM(G8:G20)</f>
        <v>830</v>
      </c>
      <c r="H7" s="28" t="n">
        <f aca="false">SUM(H8:H20)</f>
        <v>320</v>
      </c>
      <c r="I7" s="27" t="n">
        <f aca="false">SUM(I8:I20)</f>
        <v>2174091</v>
      </c>
      <c r="J7" s="29" t="n">
        <f aca="false">SUM(J8:J20)</f>
        <v>9719</v>
      </c>
      <c r="K7" s="28" t="n">
        <f aca="false">SUM(K8:K20)</f>
        <v>116</v>
      </c>
      <c r="L7" s="28" t="n">
        <f aca="false">SUM(L8:L20)</f>
        <v>246</v>
      </c>
      <c r="M7" s="27" t="n">
        <f aca="false">SUM(M8:M20)</f>
        <v>6025</v>
      </c>
      <c r="N7" s="30" t="n">
        <f aca="false">SUM(N8:N20)</f>
        <v>499</v>
      </c>
      <c r="O7" s="31"/>
      <c r="P7" s="25" t="s">
        <v>29</v>
      </c>
    </row>
    <row r="8" customFormat="false" ht="21.75" hidden="false" customHeight="true" outlineLevel="0" collapsed="false">
      <c r="A8" s="32"/>
      <c r="B8" s="33" t="s">
        <v>30</v>
      </c>
      <c r="C8" s="32"/>
      <c r="D8" s="34" t="n">
        <f aca="false">87+23195</f>
        <v>23282</v>
      </c>
      <c r="E8" s="35" t="n">
        <v>1261</v>
      </c>
      <c r="F8" s="34" t="n">
        <v>8330</v>
      </c>
      <c r="G8" s="36" t="n">
        <v>309</v>
      </c>
      <c r="H8" s="37" t="n">
        <v>205</v>
      </c>
      <c r="I8" s="35" t="n">
        <v>413673</v>
      </c>
      <c r="J8" s="35" t="n">
        <v>3263</v>
      </c>
      <c r="K8" s="36" t="s">
        <v>31</v>
      </c>
      <c r="L8" s="36" t="n">
        <v>97</v>
      </c>
      <c r="M8" s="38" t="n">
        <v>2025</v>
      </c>
      <c r="N8" s="37" t="n">
        <v>85</v>
      </c>
      <c r="O8" s="39"/>
      <c r="P8" s="40" t="s">
        <v>32</v>
      </c>
    </row>
    <row r="9" customFormat="false" ht="21.75" hidden="false" customHeight="true" outlineLevel="0" collapsed="false">
      <c r="A9" s="32"/>
      <c r="B9" s="33" t="s">
        <v>33</v>
      </c>
      <c r="C9" s="32"/>
      <c r="D9" s="34" t="n">
        <v>12847</v>
      </c>
      <c r="E9" s="35" t="n">
        <v>2766</v>
      </c>
      <c r="F9" s="34" t="n">
        <v>1571</v>
      </c>
      <c r="G9" s="36" t="s">
        <v>31</v>
      </c>
      <c r="H9" s="37" t="n">
        <v>3</v>
      </c>
      <c r="I9" s="35" t="n">
        <v>105888</v>
      </c>
      <c r="J9" s="35" t="n">
        <v>170</v>
      </c>
      <c r="K9" s="36" t="n">
        <v>8</v>
      </c>
      <c r="L9" s="36" t="n">
        <v>11</v>
      </c>
      <c r="M9" s="34" t="s">
        <v>31</v>
      </c>
      <c r="N9" s="41" t="n">
        <v>375</v>
      </c>
      <c r="O9" s="39"/>
      <c r="P9" s="40" t="s">
        <v>34</v>
      </c>
    </row>
    <row r="10" customFormat="false" ht="21.75" hidden="false" customHeight="true" outlineLevel="0" collapsed="false">
      <c r="A10" s="32"/>
      <c r="B10" s="33" t="s">
        <v>35</v>
      </c>
      <c r="C10" s="32"/>
      <c r="D10" s="34" t="n">
        <v>15325</v>
      </c>
      <c r="E10" s="35" t="n">
        <v>1590</v>
      </c>
      <c r="F10" s="34" t="n">
        <v>12426</v>
      </c>
      <c r="G10" s="36" t="n">
        <v>106</v>
      </c>
      <c r="H10" s="37" t="n">
        <v>49</v>
      </c>
      <c r="I10" s="35" t="n">
        <v>205653</v>
      </c>
      <c r="J10" s="35" t="n">
        <v>739</v>
      </c>
      <c r="K10" s="36" t="s">
        <v>31</v>
      </c>
      <c r="L10" s="36" t="n">
        <v>2</v>
      </c>
      <c r="M10" s="34" t="s">
        <v>31</v>
      </c>
      <c r="N10" s="41" t="n">
        <v>36</v>
      </c>
      <c r="O10" s="39"/>
      <c r="P10" s="40" t="s">
        <v>36</v>
      </c>
    </row>
    <row r="11" customFormat="false" ht="21.75" hidden="false" customHeight="true" outlineLevel="0" collapsed="false">
      <c r="A11" s="32"/>
      <c r="B11" s="33" t="s">
        <v>37</v>
      </c>
      <c r="C11" s="32"/>
      <c r="D11" s="34" t="n">
        <v>19298</v>
      </c>
      <c r="E11" s="35" t="n">
        <v>497</v>
      </c>
      <c r="F11" s="34" t="n">
        <v>10011</v>
      </c>
      <c r="G11" s="36" t="n">
        <v>180</v>
      </c>
      <c r="H11" s="37" t="n">
        <v>20</v>
      </c>
      <c r="I11" s="35" t="n">
        <v>220861</v>
      </c>
      <c r="J11" s="35" t="n">
        <v>278</v>
      </c>
      <c r="K11" s="36" t="s">
        <v>31</v>
      </c>
      <c r="L11" s="36" t="s">
        <v>31</v>
      </c>
      <c r="M11" s="34" t="s">
        <v>31</v>
      </c>
      <c r="N11" s="36" t="s">
        <v>31</v>
      </c>
      <c r="O11" s="39"/>
      <c r="P11" s="40" t="s">
        <v>38</v>
      </c>
    </row>
    <row r="12" customFormat="false" ht="21.75" hidden="false" customHeight="true" outlineLevel="0" collapsed="false">
      <c r="A12" s="32"/>
      <c r="B12" s="33" t="s">
        <v>39</v>
      </c>
      <c r="C12" s="32"/>
      <c r="D12" s="34" t="n">
        <v>10352</v>
      </c>
      <c r="E12" s="35" t="n">
        <v>412</v>
      </c>
      <c r="F12" s="34" t="n">
        <v>3017</v>
      </c>
      <c r="G12" s="36" t="n">
        <v>14</v>
      </c>
      <c r="H12" s="36" t="s">
        <v>31</v>
      </c>
      <c r="I12" s="35" t="n">
        <v>104164</v>
      </c>
      <c r="J12" s="35" t="n">
        <v>674</v>
      </c>
      <c r="K12" s="36" t="n">
        <v>21</v>
      </c>
      <c r="L12" s="36" t="n">
        <v>54</v>
      </c>
      <c r="M12" s="34" t="s">
        <v>31</v>
      </c>
      <c r="N12" s="36" t="s">
        <v>31</v>
      </c>
      <c r="O12" s="39"/>
      <c r="P12" s="40" t="s">
        <v>40</v>
      </c>
    </row>
    <row r="13" customFormat="false" ht="21.75" hidden="false" customHeight="true" outlineLevel="0" collapsed="false">
      <c r="A13" s="32"/>
      <c r="B13" s="33" t="s">
        <v>41</v>
      </c>
      <c r="C13" s="32"/>
      <c r="D13" s="34" t="n">
        <v>7917</v>
      </c>
      <c r="E13" s="35" t="n">
        <v>547</v>
      </c>
      <c r="F13" s="34" t="n">
        <v>2285</v>
      </c>
      <c r="G13" s="36" t="n">
        <v>79</v>
      </c>
      <c r="H13" s="36" t="s">
        <v>31</v>
      </c>
      <c r="I13" s="35" t="n">
        <v>248906</v>
      </c>
      <c r="J13" s="35" t="n">
        <v>0</v>
      </c>
      <c r="K13" s="36" t="n">
        <v>11</v>
      </c>
      <c r="L13" s="36" t="s">
        <v>31</v>
      </c>
      <c r="M13" s="34" t="s">
        <v>31</v>
      </c>
      <c r="N13" s="41" t="n">
        <v>3</v>
      </c>
      <c r="O13" s="39"/>
      <c r="P13" s="42" t="s">
        <v>42</v>
      </c>
    </row>
    <row r="14" customFormat="false" ht="21.75" hidden="false" customHeight="true" outlineLevel="0" collapsed="false">
      <c r="A14" s="32"/>
      <c r="B14" s="33" t="s">
        <v>43</v>
      </c>
      <c r="C14" s="32"/>
      <c r="D14" s="34" t="n">
        <v>4657</v>
      </c>
      <c r="E14" s="35" t="n">
        <v>336</v>
      </c>
      <c r="F14" s="34" t="n">
        <v>4503</v>
      </c>
      <c r="G14" s="36" t="s">
        <v>31</v>
      </c>
      <c r="H14" s="37" t="n">
        <v>6</v>
      </c>
      <c r="I14" s="35" t="n">
        <v>97560</v>
      </c>
      <c r="J14" s="35" t="n">
        <v>1015</v>
      </c>
      <c r="K14" s="36" t="s">
        <v>31</v>
      </c>
      <c r="L14" s="36" t="n">
        <v>68</v>
      </c>
      <c r="M14" s="38" t="n">
        <v>4000</v>
      </c>
      <c r="N14" s="36" t="s">
        <v>31</v>
      </c>
      <c r="O14" s="39"/>
      <c r="P14" s="40" t="s">
        <v>44</v>
      </c>
    </row>
    <row r="15" customFormat="false" ht="21.75" hidden="false" customHeight="true" outlineLevel="0" collapsed="false">
      <c r="A15" s="2"/>
      <c r="B15" s="33" t="s">
        <v>45</v>
      </c>
      <c r="C15" s="2"/>
      <c r="D15" s="34" t="n">
        <v>21846</v>
      </c>
      <c r="E15" s="35" t="n">
        <v>550</v>
      </c>
      <c r="F15" s="34" t="n">
        <v>4044</v>
      </c>
      <c r="G15" s="36" t="s">
        <v>31</v>
      </c>
      <c r="H15" s="37" t="n">
        <v>10</v>
      </c>
      <c r="I15" s="35" t="n">
        <v>123729</v>
      </c>
      <c r="J15" s="35" t="n">
        <v>879</v>
      </c>
      <c r="K15" s="36" t="s">
        <v>31</v>
      </c>
      <c r="L15" s="36" t="s">
        <v>31</v>
      </c>
      <c r="M15" s="34" t="s">
        <v>31</v>
      </c>
      <c r="N15" s="36" t="s">
        <v>31</v>
      </c>
      <c r="O15" s="43"/>
      <c r="P15" s="40" t="s">
        <v>46</v>
      </c>
    </row>
    <row r="16" customFormat="false" ht="21.75" hidden="false" customHeight="true" outlineLevel="0" collapsed="false">
      <c r="A16" s="2"/>
      <c r="B16" s="33" t="s">
        <v>47</v>
      </c>
      <c r="C16" s="2"/>
      <c r="D16" s="34" t="n">
        <v>13301</v>
      </c>
      <c r="E16" s="35" t="n">
        <v>140</v>
      </c>
      <c r="F16" s="34" t="n">
        <v>949</v>
      </c>
      <c r="G16" s="36" t="s">
        <v>31</v>
      </c>
      <c r="H16" s="36" t="s">
        <v>31</v>
      </c>
      <c r="I16" s="35" t="n">
        <v>44365</v>
      </c>
      <c r="J16" s="35" t="n">
        <v>299</v>
      </c>
      <c r="K16" s="36" t="s">
        <v>31</v>
      </c>
      <c r="L16" s="36" t="s">
        <v>31</v>
      </c>
      <c r="M16" s="34" t="s">
        <v>31</v>
      </c>
      <c r="N16" s="36" t="s">
        <v>31</v>
      </c>
      <c r="O16" s="43"/>
      <c r="P16" s="40" t="s">
        <v>48</v>
      </c>
    </row>
    <row r="17" customFormat="false" ht="21.75" hidden="false" customHeight="true" outlineLevel="0" collapsed="false">
      <c r="A17" s="2"/>
      <c r="B17" s="33" t="s">
        <v>49</v>
      </c>
      <c r="C17" s="2"/>
      <c r="D17" s="34" t="n">
        <f aca="false">464+22599</f>
        <v>23063</v>
      </c>
      <c r="E17" s="35" t="n">
        <v>606</v>
      </c>
      <c r="F17" s="34" t="n">
        <v>4094</v>
      </c>
      <c r="G17" s="36" t="n">
        <v>107</v>
      </c>
      <c r="H17" s="36" t="s">
        <v>31</v>
      </c>
      <c r="I17" s="35" t="n">
        <v>192948</v>
      </c>
      <c r="J17" s="35" t="n">
        <v>89</v>
      </c>
      <c r="K17" s="36" t="s">
        <v>31</v>
      </c>
      <c r="L17" s="36" t="n">
        <v>5</v>
      </c>
      <c r="M17" s="34" t="s">
        <v>31</v>
      </c>
      <c r="N17" s="36" t="s">
        <v>31</v>
      </c>
      <c r="O17" s="43"/>
      <c r="P17" s="40" t="s">
        <v>50</v>
      </c>
    </row>
    <row r="18" customFormat="false" ht="21.75" hidden="false" customHeight="true" outlineLevel="0" collapsed="false">
      <c r="A18" s="2"/>
      <c r="B18" s="33" t="s">
        <v>51</v>
      </c>
      <c r="C18" s="2"/>
      <c r="D18" s="34" t="n">
        <v>9935</v>
      </c>
      <c r="E18" s="35" t="n">
        <v>314</v>
      </c>
      <c r="F18" s="34" t="n">
        <v>321</v>
      </c>
      <c r="G18" s="36" t="s">
        <v>31</v>
      </c>
      <c r="H18" s="37" t="n">
        <v>4</v>
      </c>
      <c r="I18" s="35" t="n">
        <v>156297</v>
      </c>
      <c r="J18" s="35" t="n">
        <v>152</v>
      </c>
      <c r="K18" s="36" t="s">
        <v>31</v>
      </c>
      <c r="L18" s="36" t="s">
        <v>31</v>
      </c>
      <c r="M18" s="34" t="s">
        <v>31</v>
      </c>
      <c r="N18" s="36" t="s">
        <v>31</v>
      </c>
      <c r="O18" s="43"/>
      <c r="P18" s="40" t="s">
        <v>52</v>
      </c>
    </row>
    <row r="19" customFormat="false" ht="21.75" hidden="false" customHeight="true" outlineLevel="0" collapsed="false">
      <c r="A19" s="2"/>
      <c r="B19" s="33" t="s">
        <v>53</v>
      </c>
      <c r="C19" s="2"/>
      <c r="D19" s="34" t="n">
        <f aca="false">352+14894</f>
        <v>15246</v>
      </c>
      <c r="E19" s="35" t="n">
        <v>2328</v>
      </c>
      <c r="F19" s="34" t="n">
        <v>6643</v>
      </c>
      <c r="G19" s="36" t="s">
        <v>31</v>
      </c>
      <c r="H19" s="37" t="n">
        <v>2</v>
      </c>
      <c r="I19" s="35" t="n">
        <v>165890</v>
      </c>
      <c r="J19" s="35" t="n">
        <v>585</v>
      </c>
      <c r="K19" s="36" t="n">
        <v>76</v>
      </c>
      <c r="L19" s="36" t="n">
        <v>4</v>
      </c>
      <c r="M19" s="34" t="s">
        <v>31</v>
      </c>
      <c r="N19" s="36" t="s">
        <v>31</v>
      </c>
      <c r="O19" s="43"/>
      <c r="P19" s="40" t="s">
        <v>54</v>
      </c>
    </row>
    <row r="20" customFormat="false" ht="21.75" hidden="false" customHeight="true" outlineLevel="0" collapsed="false">
      <c r="A20" s="2"/>
      <c r="B20" s="33" t="s">
        <v>55</v>
      </c>
      <c r="C20" s="2"/>
      <c r="D20" s="34" t="n">
        <v>11154</v>
      </c>
      <c r="E20" s="35" t="n">
        <v>1404</v>
      </c>
      <c r="F20" s="34" t="n">
        <v>3745</v>
      </c>
      <c r="G20" s="36" t="n">
        <v>35</v>
      </c>
      <c r="H20" s="37" t="n">
        <v>21</v>
      </c>
      <c r="I20" s="35" t="n">
        <v>94157</v>
      </c>
      <c r="J20" s="35" t="n">
        <v>1576</v>
      </c>
      <c r="K20" s="36" t="s">
        <v>31</v>
      </c>
      <c r="L20" s="36" t="n">
        <v>5</v>
      </c>
      <c r="M20" s="34" t="s">
        <v>31</v>
      </c>
      <c r="N20" s="36" t="s">
        <v>31</v>
      </c>
      <c r="O20" s="43"/>
      <c r="P20" s="40" t="s">
        <v>56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5"/>
      <c r="G21" s="45"/>
      <c r="H21" s="44"/>
      <c r="I21" s="45"/>
      <c r="J21" s="44"/>
      <c r="K21" s="45"/>
      <c r="L21" s="45"/>
      <c r="M21" s="44"/>
      <c r="N21" s="45"/>
      <c r="O21" s="47"/>
      <c r="P21" s="44"/>
    </row>
    <row r="22" customFormat="false" ht="3" hidden="false" customHeight="true" outlineLevel="0" collapsed="false">
      <c r="D22" s="8"/>
      <c r="E22" s="8"/>
      <c r="F22" s="48"/>
      <c r="G22" s="48"/>
      <c r="H22" s="48"/>
      <c r="I22" s="48"/>
      <c r="J22" s="48"/>
      <c r="K22" s="48"/>
      <c r="L22" s="48"/>
      <c r="M22" s="48"/>
      <c r="N22" s="48"/>
    </row>
    <row r="23" s="48" customFormat="true" ht="18.75" hidden="false" customHeight="false" outlineLevel="0" collapsed="false">
      <c r="A23" s="8"/>
      <c r="B23" s="49" t="s">
        <v>57</v>
      </c>
      <c r="C23" s="8"/>
      <c r="D23" s="8"/>
      <c r="E23" s="8"/>
      <c r="H23" s="50"/>
      <c r="I23" s="8" t="s">
        <v>58</v>
      </c>
      <c r="J23" s="50"/>
      <c r="K23" s="50"/>
      <c r="L23" s="8"/>
      <c r="M23" s="50"/>
      <c r="N23" s="50"/>
      <c r="O23" s="8"/>
      <c r="P23" s="8"/>
    </row>
    <row r="24" s="48" customFormat="true" ht="21.75" hidden="false" customHeight="false" outlineLevel="0" collapsed="false">
      <c r="A24" s="8"/>
      <c r="C24" s="51"/>
      <c r="F24" s="1"/>
      <c r="G24" s="1"/>
      <c r="K24" s="1"/>
      <c r="L24" s="1"/>
    </row>
    <row r="25" s="48" customFormat="true" ht="21" hidden="false" customHeight="false" outlineLevel="0" collapsed="false">
      <c r="A25" s="8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8"/>
      <c r="P25" s="8"/>
    </row>
  </sheetData>
  <mergeCells count="2">
    <mergeCell ref="A4:C5"/>
    <mergeCell ref="O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1:08Z</dcterms:created>
  <dc:creator>lampang</dc:creator>
  <dc:description/>
  <dc:language>en-US</dc:language>
  <cp:lastModifiedBy>lampang</cp:lastModifiedBy>
  <dcterms:modified xsi:type="dcterms:W3CDTF">2010-10-26T02:51:26Z</dcterms:modified>
  <cp:revision>0</cp:revision>
  <dc:subject/>
  <dc:title/>
</cp:coreProperties>
</file>