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(9.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เป็ด</t>
  </si>
  <si>
    <t xml:space="preserve">ไก่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เป็ดไข่</t>
  </si>
  <si>
    <t xml:space="preserve">เป็ดเนื้อ</t>
  </si>
  <si>
    <t xml:space="preserve">เป็ดเทศ</t>
  </si>
  <si>
    <t xml:space="preserve">ไก่ไข่</t>
  </si>
  <si>
    <t xml:space="preserve">ไก่เนื้อ</t>
  </si>
  <si>
    <t xml:space="preserve">ไก่พื้นเมือง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ศรีเมืองใหม่</t>
  </si>
  <si>
    <t xml:space="preserve">Si Muang Mai</t>
  </si>
  <si>
    <t xml:space="preserve">โขงเจียม</t>
  </si>
  <si>
    <t xml:space="preserve">Khong Chiam</t>
  </si>
  <si>
    <t xml:space="preserve">เขื่องใน</t>
  </si>
  <si>
    <t xml:space="preserve">Khuang Nai</t>
  </si>
  <si>
    <t xml:space="preserve">เขมราฐ</t>
  </si>
  <si>
    <t xml:space="preserve">Khemarat</t>
  </si>
  <si>
    <t xml:space="preserve">เดชอุดม</t>
  </si>
  <si>
    <t xml:space="preserve">Det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ตระการพืชผล</t>
  </si>
  <si>
    <t xml:space="preserve">Trakan Phutphon</t>
  </si>
  <si>
    <t xml:space="preserve">กุดข้าวปุ้น</t>
  </si>
  <si>
    <t xml:space="preserve">Kut Khaopun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พิบูลมังสาหาร</t>
  </si>
  <si>
    <t xml:space="preserve">Phibun Mangsahan</t>
  </si>
  <si>
    <t xml:space="preserve">ตาลสุม</t>
  </si>
  <si>
    <t xml:space="preserve">Tan Sum</t>
  </si>
  <si>
    <t xml:space="preserve">โพธิ์ไทร</t>
  </si>
  <si>
    <t xml:space="preserve">Pho Sai</t>
  </si>
  <si>
    <t xml:space="preserve">สำโรง</t>
  </si>
  <si>
    <t xml:space="preserve">Samrong</t>
  </si>
  <si>
    <t xml:space="preserve">ดอนมดแดง</t>
  </si>
  <si>
    <t xml:space="preserve">Don Mot Daeng</t>
  </si>
  <si>
    <t xml:space="preserve">สิรินธร</t>
  </si>
  <si>
    <t xml:space="preserve">Sirindhorn</t>
  </si>
  <si>
    <t xml:space="preserve">ทุ่งศรีอุดม</t>
  </si>
  <si>
    <t xml:space="preserve">Thung Si Udom</t>
  </si>
  <si>
    <t xml:space="preserve">นาเยีย</t>
  </si>
  <si>
    <t xml:space="preserve">Na Year</t>
  </si>
  <si>
    <t xml:space="preserve">นาตาล</t>
  </si>
  <si>
    <t xml:space="preserve">Na Tan </t>
  </si>
  <si>
    <t xml:space="preserve">เหล่าเสือโก้ก</t>
  </si>
  <si>
    <t xml:space="preserve">Lao Sua Kok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3.42"/>
    <col collapsed="false" customWidth="true" hidden="false" outlineLevel="0" max="5" min="5" style="1" width="7.85"/>
    <col collapsed="false" customWidth="true" hidden="false" outlineLevel="0" max="6" min="6" style="1" width="1.28"/>
    <col collapsed="false" customWidth="true" hidden="false" outlineLevel="0" max="7" min="7" style="1" width="7.85"/>
    <col collapsed="false" customWidth="true" hidden="false" outlineLevel="0" max="8" min="8" style="1" width="1.28"/>
    <col collapsed="false" customWidth="true" hidden="false" outlineLevel="0" max="9" min="9" style="1" width="7.85"/>
    <col collapsed="false" customWidth="true" hidden="false" outlineLevel="0" max="10" min="10" style="1" width="1.14"/>
    <col collapsed="false" customWidth="true" hidden="false" outlineLevel="0" max="11" min="11" style="1" width="6"/>
    <col collapsed="false" customWidth="true" hidden="false" outlineLevel="0" max="12" min="12" style="1" width="1.14"/>
    <col collapsed="false" customWidth="true" hidden="false" outlineLevel="0" max="13" min="13" style="1" width="6.42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1.56"/>
    <col collapsed="false" customWidth="true" hidden="false" outlineLevel="0" max="17" min="17" style="1" width="7.71"/>
    <col collapsed="false" customWidth="true" hidden="false" outlineLevel="0" max="18" min="18" style="1" width="1.28"/>
    <col collapsed="false" customWidth="true" hidden="false" outlineLevel="0" max="19" min="19" style="1" width="8.28"/>
    <col collapsed="false" customWidth="true" hidden="false" outlineLevel="0" max="20" min="20" style="1" width="1.28"/>
    <col collapsed="false" customWidth="true" hidden="false" outlineLevel="0" max="21" min="21" style="1" width="7.99"/>
    <col collapsed="false" customWidth="true" hidden="false" outlineLevel="0" max="22" min="22" style="1" width="1.14"/>
    <col collapsed="false" customWidth="false" hidden="false" outlineLevel="0" max="23" min="23" style="1" width="9.14"/>
    <col collapsed="false" customWidth="true" hidden="false" outlineLevel="0" max="24" min="24" style="1" width="0.71"/>
    <col collapsed="false" customWidth="true" hidden="false" outlineLevel="0" max="25" min="25" style="1" width="8.85"/>
    <col collapsed="false" customWidth="true" hidden="false" outlineLevel="0" max="26" min="26" style="1" width="0.85"/>
    <col collapsed="false" customWidth="true" hidden="false" outlineLevel="0" max="27" min="27" style="1" width="8.14"/>
    <col collapsed="false" customWidth="true" hidden="false" outlineLevel="0" max="28" min="28" style="1" width="2.14"/>
    <col collapsed="false" customWidth="true" hidden="false" outlineLevel="0" max="29" min="29" style="1" width="1.42"/>
    <col collapsed="false" customWidth="true" hidden="false" outlineLevel="0" max="30" min="30" style="1" width="14.56"/>
    <col collapsed="false" customWidth="true" hidden="false" outlineLevel="0" max="31" min="31" style="2" width="8.71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/>
      <c r="AD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10</v>
      </c>
      <c r="P4" s="12"/>
      <c r="Q4" s="12"/>
      <c r="R4" s="12"/>
      <c r="S4" s="12"/>
      <c r="T4" s="12"/>
      <c r="U4" s="11" t="s">
        <v>11</v>
      </c>
      <c r="V4" s="11"/>
      <c r="W4" s="11"/>
      <c r="X4" s="11"/>
      <c r="Y4" s="11"/>
      <c r="Z4" s="11"/>
      <c r="AA4" s="13" t="s">
        <v>12</v>
      </c>
      <c r="AB4" s="13"/>
      <c r="AC4" s="14" t="s">
        <v>13</v>
      </c>
      <c r="AD4" s="14"/>
    </row>
    <row r="5" s="15" customFormat="true" ht="20.1" hidden="false" customHeight="true" outlineLevel="0" collapsed="false">
      <c r="A5" s="10"/>
      <c r="B5" s="10"/>
      <c r="C5" s="10"/>
      <c r="D5" s="10"/>
      <c r="E5" s="16" t="s">
        <v>14</v>
      </c>
      <c r="F5" s="16"/>
      <c r="G5" s="16" t="s">
        <v>15</v>
      </c>
      <c r="H5" s="16"/>
      <c r="I5" s="16" t="s">
        <v>16</v>
      </c>
      <c r="J5" s="16"/>
      <c r="K5" s="16" t="s">
        <v>17</v>
      </c>
      <c r="L5" s="16"/>
      <c r="M5" s="16" t="s">
        <v>18</v>
      </c>
      <c r="N5" s="16"/>
      <c r="O5" s="12" t="s">
        <v>19</v>
      </c>
      <c r="P5" s="12"/>
      <c r="Q5" s="10" t="s">
        <v>20</v>
      </c>
      <c r="R5" s="10"/>
      <c r="S5" s="12" t="s">
        <v>21</v>
      </c>
      <c r="T5" s="12"/>
      <c r="U5" s="17" t="s">
        <v>22</v>
      </c>
      <c r="V5" s="17"/>
      <c r="W5" s="17" t="s">
        <v>23</v>
      </c>
      <c r="X5" s="17"/>
      <c r="Y5" s="17" t="s">
        <v>24</v>
      </c>
      <c r="Z5" s="17"/>
      <c r="AA5" s="13"/>
      <c r="AB5" s="13"/>
      <c r="AC5" s="14"/>
      <c r="AD5" s="14"/>
    </row>
    <row r="6" s="25" customFormat="true" ht="15" hidden="false" customHeight="true" outlineLevel="0" collapsed="false">
      <c r="A6" s="18" t="s">
        <v>25</v>
      </c>
      <c r="B6" s="18"/>
      <c r="C6" s="18"/>
      <c r="D6" s="18"/>
      <c r="E6" s="19" t="n">
        <f aca="false">SUM(E7:E31)</f>
        <v>365994</v>
      </c>
      <c r="F6" s="20"/>
      <c r="G6" s="19" t="n">
        <f aca="false">SUM(G7:G31)</f>
        <v>137951</v>
      </c>
      <c r="H6" s="20"/>
      <c r="I6" s="19" t="n">
        <f aca="false">SUM(I7:I31)</f>
        <v>128428</v>
      </c>
      <c r="J6" s="20"/>
      <c r="K6" s="19" t="n">
        <f aca="false">SUM(K7:K31)</f>
        <v>372</v>
      </c>
      <c r="L6" s="20"/>
      <c r="M6" s="19" t="n">
        <f aca="false">SUM(M7:M31)</f>
        <v>1110</v>
      </c>
      <c r="N6" s="20"/>
      <c r="O6" s="19" t="n">
        <f aca="false">SUM(O7:O31)</f>
        <v>26007</v>
      </c>
      <c r="P6" s="20"/>
      <c r="Q6" s="19" t="n">
        <f aca="false">SUM(Q7:Q31)</f>
        <v>28743</v>
      </c>
      <c r="R6" s="20"/>
      <c r="S6" s="19" t="n">
        <f aca="false">SUM(S7:S31)</f>
        <v>220409</v>
      </c>
      <c r="T6" s="20"/>
      <c r="U6" s="19" t="n">
        <f aca="false">SUM(U7:U31)</f>
        <v>685095</v>
      </c>
      <c r="V6" s="20"/>
      <c r="W6" s="19" t="n">
        <f aca="false">SUM(W7:W31)</f>
        <v>1042604</v>
      </c>
      <c r="X6" s="20"/>
      <c r="Y6" s="19" t="n">
        <f aca="false">SUM(Y7:Y31)</f>
        <v>2098955</v>
      </c>
      <c r="Z6" s="20"/>
      <c r="AA6" s="21" t="n">
        <f aca="false">SUM(AA7:AA31)</f>
        <v>25</v>
      </c>
      <c r="AB6" s="22"/>
      <c r="AC6" s="23"/>
      <c r="AD6" s="24" t="s">
        <v>26</v>
      </c>
    </row>
    <row r="7" s="25" customFormat="true" ht="15" hidden="false" customHeight="true" outlineLevel="0" collapsed="false">
      <c r="A7" s="26"/>
      <c r="B7" s="27" t="s">
        <v>27</v>
      </c>
      <c r="C7" s="26"/>
      <c r="D7" s="28"/>
      <c r="E7" s="29" t="n">
        <v>18853</v>
      </c>
      <c r="F7" s="30"/>
      <c r="G7" s="29" t="n">
        <v>3588</v>
      </c>
      <c r="H7" s="30"/>
      <c r="I7" s="29" t="n">
        <v>58793</v>
      </c>
      <c r="J7" s="30"/>
      <c r="K7" s="31" t="s">
        <v>28</v>
      </c>
      <c r="L7" s="30"/>
      <c r="M7" s="29" t="n">
        <v>43</v>
      </c>
      <c r="N7" s="30"/>
      <c r="O7" s="29" t="n">
        <v>530</v>
      </c>
      <c r="P7" s="30"/>
      <c r="Q7" s="29" t="n">
        <v>6861</v>
      </c>
      <c r="R7" s="30"/>
      <c r="S7" s="29" t="n">
        <v>4878</v>
      </c>
      <c r="T7" s="30"/>
      <c r="U7" s="29" t="n">
        <v>17023</v>
      </c>
      <c r="V7" s="30"/>
      <c r="W7" s="29" t="n">
        <v>32169</v>
      </c>
      <c r="X7" s="30"/>
      <c r="Y7" s="29" t="n">
        <v>85090</v>
      </c>
      <c r="Z7" s="30"/>
      <c r="AA7" s="31" t="s">
        <v>28</v>
      </c>
      <c r="AB7" s="32"/>
      <c r="AC7" s="26"/>
      <c r="AD7" s="33" t="s">
        <v>29</v>
      </c>
    </row>
    <row r="8" customFormat="false" ht="15" hidden="false" customHeight="true" outlineLevel="0" collapsed="false">
      <c r="A8" s="34"/>
      <c r="B8" s="27" t="s">
        <v>30</v>
      </c>
      <c r="C8" s="34"/>
      <c r="D8" s="35"/>
      <c r="E8" s="29" t="n">
        <v>18777</v>
      </c>
      <c r="F8" s="30"/>
      <c r="G8" s="29" t="n">
        <v>6269</v>
      </c>
      <c r="H8" s="30"/>
      <c r="I8" s="29" t="n">
        <v>2983</v>
      </c>
      <c r="J8" s="30"/>
      <c r="K8" s="31" t="s">
        <v>28</v>
      </c>
      <c r="L8" s="30"/>
      <c r="M8" s="29" t="n">
        <v>43</v>
      </c>
      <c r="N8" s="30"/>
      <c r="O8" s="29" t="n">
        <v>1977</v>
      </c>
      <c r="P8" s="30"/>
      <c r="Q8" s="29" t="n">
        <v>4398</v>
      </c>
      <c r="R8" s="30"/>
      <c r="S8" s="29" t="n">
        <v>11880</v>
      </c>
      <c r="T8" s="30"/>
      <c r="U8" s="29" t="n">
        <v>100</v>
      </c>
      <c r="V8" s="30"/>
      <c r="W8" s="29" t="n">
        <v>73470</v>
      </c>
      <c r="X8" s="30"/>
      <c r="Y8" s="29" t="n">
        <v>74696</v>
      </c>
      <c r="Z8" s="30"/>
      <c r="AA8" s="31" t="s">
        <v>28</v>
      </c>
      <c r="AB8" s="32"/>
      <c r="AC8" s="34"/>
      <c r="AD8" s="33" t="s">
        <v>31</v>
      </c>
    </row>
    <row r="9" s="25" customFormat="true" ht="15" hidden="false" customHeight="true" outlineLevel="0" collapsed="false">
      <c r="A9" s="26"/>
      <c r="B9" s="27" t="s">
        <v>32</v>
      </c>
      <c r="C9" s="26"/>
      <c r="D9" s="28"/>
      <c r="E9" s="29" t="n">
        <v>8261</v>
      </c>
      <c r="F9" s="30"/>
      <c r="G9" s="29" t="n">
        <v>5750</v>
      </c>
      <c r="H9" s="30"/>
      <c r="I9" s="29" t="n">
        <v>3267</v>
      </c>
      <c r="J9" s="30"/>
      <c r="K9" s="31" t="s">
        <v>28</v>
      </c>
      <c r="L9" s="30"/>
      <c r="M9" s="31" t="s">
        <v>28</v>
      </c>
      <c r="N9" s="30"/>
      <c r="O9" s="31" t="s">
        <v>28</v>
      </c>
      <c r="P9" s="30"/>
      <c r="Q9" s="29" t="n">
        <v>11</v>
      </c>
      <c r="R9" s="30"/>
      <c r="S9" s="29" t="n">
        <v>5013</v>
      </c>
      <c r="T9" s="30"/>
      <c r="U9" s="31" t="s">
        <v>28</v>
      </c>
      <c r="V9" s="30"/>
      <c r="W9" s="29" t="n">
        <v>55110</v>
      </c>
      <c r="X9" s="30"/>
      <c r="Y9" s="29" t="n">
        <v>16399</v>
      </c>
      <c r="Z9" s="30"/>
      <c r="AA9" s="31" t="s">
        <v>28</v>
      </c>
      <c r="AB9" s="32"/>
      <c r="AC9" s="26"/>
      <c r="AD9" s="33" t="s">
        <v>33</v>
      </c>
    </row>
    <row r="10" s="25" customFormat="true" ht="15" hidden="false" customHeight="true" outlineLevel="0" collapsed="false">
      <c r="A10" s="26"/>
      <c r="B10" s="27" t="s">
        <v>34</v>
      </c>
      <c r="C10" s="26"/>
      <c r="D10" s="28"/>
      <c r="E10" s="29" t="n">
        <v>26229</v>
      </c>
      <c r="F10" s="30"/>
      <c r="G10" s="29" t="n">
        <v>3545</v>
      </c>
      <c r="H10" s="30"/>
      <c r="I10" s="29" t="n">
        <v>2780</v>
      </c>
      <c r="J10" s="30"/>
      <c r="K10" s="29" t="n">
        <v>29</v>
      </c>
      <c r="L10" s="30"/>
      <c r="M10" s="29" t="n">
        <v>2</v>
      </c>
      <c r="N10" s="30"/>
      <c r="O10" s="29" t="n">
        <v>616</v>
      </c>
      <c r="P10" s="30"/>
      <c r="Q10" s="29" t="n">
        <v>93</v>
      </c>
      <c r="R10" s="30"/>
      <c r="S10" s="29" t="n">
        <v>13549</v>
      </c>
      <c r="T10" s="30"/>
      <c r="U10" s="29" t="n">
        <v>24112</v>
      </c>
      <c r="V10" s="30"/>
      <c r="W10" s="29" t="n">
        <v>406</v>
      </c>
      <c r="X10" s="30"/>
      <c r="Y10" s="29" t="n">
        <v>92915</v>
      </c>
      <c r="Z10" s="30"/>
      <c r="AA10" s="31" t="s">
        <v>28</v>
      </c>
      <c r="AB10" s="36"/>
      <c r="AC10" s="26"/>
      <c r="AD10" s="33" t="s">
        <v>35</v>
      </c>
    </row>
    <row r="11" s="25" customFormat="true" ht="15" hidden="false" customHeight="true" outlineLevel="0" collapsed="false">
      <c r="A11" s="26"/>
      <c r="B11" s="27" t="s">
        <v>36</v>
      </c>
      <c r="C11" s="26"/>
      <c r="D11" s="28"/>
      <c r="E11" s="29" t="n">
        <v>17904</v>
      </c>
      <c r="F11" s="30"/>
      <c r="G11" s="29" t="n">
        <v>9390</v>
      </c>
      <c r="H11" s="30"/>
      <c r="I11" s="29" t="n">
        <v>1774</v>
      </c>
      <c r="J11" s="30"/>
      <c r="K11" s="29" t="n">
        <v>40</v>
      </c>
      <c r="L11" s="30"/>
      <c r="M11" s="29" t="n">
        <v>48</v>
      </c>
      <c r="N11" s="30"/>
      <c r="O11" s="29" t="n">
        <v>1363</v>
      </c>
      <c r="P11" s="30"/>
      <c r="Q11" s="29" t="n">
        <v>650</v>
      </c>
      <c r="R11" s="30"/>
      <c r="S11" s="29" t="n">
        <v>9251</v>
      </c>
      <c r="T11" s="30"/>
      <c r="U11" s="29" t="n">
        <v>7</v>
      </c>
      <c r="V11" s="30"/>
      <c r="W11" s="29" t="n">
        <v>35006</v>
      </c>
      <c r="X11" s="30"/>
      <c r="Y11" s="29" t="n">
        <v>125404</v>
      </c>
      <c r="Z11" s="30"/>
      <c r="AA11" s="31" t="s">
        <v>28</v>
      </c>
      <c r="AB11" s="32"/>
      <c r="AC11" s="26"/>
      <c r="AD11" s="33" t="s">
        <v>37</v>
      </c>
    </row>
    <row r="12" s="25" customFormat="true" ht="15" hidden="false" customHeight="true" outlineLevel="0" collapsed="false">
      <c r="A12" s="26"/>
      <c r="B12" s="27" t="s">
        <v>38</v>
      </c>
      <c r="C12" s="26"/>
      <c r="D12" s="28"/>
      <c r="E12" s="29" t="n">
        <v>15262</v>
      </c>
      <c r="F12" s="30"/>
      <c r="G12" s="29" t="n">
        <v>5835</v>
      </c>
      <c r="H12" s="30"/>
      <c r="I12" s="29" t="n">
        <v>8842</v>
      </c>
      <c r="J12" s="30"/>
      <c r="K12" s="29" t="n">
        <v>31</v>
      </c>
      <c r="L12" s="30"/>
      <c r="M12" s="29" t="n">
        <v>265</v>
      </c>
      <c r="N12" s="30"/>
      <c r="O12" s="29" t="n">
        <v>2882</v>
      </c>
      <c r="P12" s="30"/>
      <c r="Q12" s="29" t="n">
        <v>1313</v>
      </c>
      <c r="R12" s="30"/>
      <c r="S12" s="29" t="n">
        <v>10221</v>
      </c>
      <c r="T12" s="30"/>
      <c r="U12" s="29" t="n">
        <v>363</v>
      </c>
      <c r="V12" s="30"/>
      <c r="W12" s="29" t="n">
        <v>2351</v>
      </c>
      <c r="X12" s="30"/>
      <c r="Y12" s="29" t="n">
        <v>143176</v>
      </c>
      <c r="Z12" s="30"/>
      <c r="AA12" s="31" t="s">
        <v>28</v>
      </c>
      <c r="AB12" s="32"/>
      <c r="AC12" s="26"/>
      <c r="AD12" s="33" t="s">
        <v>39</v>
      </c>
    </row>
    <row r="13" customFormat="false" ht="15" hidden="false" customHeight="true" outlineLevel="0" collapsed="false">
      <c r="A13" s="34"/>
      <c r="B13" s="27" t="s">
        <v>40</v>
      </c>
      <c r="C13" s="34"/>
      <c r="D13" s="35"/>
      <c r="E13" s="29" t="n">
        <v>12095</v>
      </c>
      <c r="F13" s="30"/>
      <c r="G13" s="29" t="n">
        <v>3567</v>
      </c>
      <c r="H13" s="30"/>
      <c r="I13" s="29" t="n">
        <v>1454</v>
      </c>
      <c r="J13" s="30"/>
      <c r="K13" s="31" t="s">
        <v>28</v>
      </c>
      <c r="L13" s="30"/>
      <c r="M13" s="29" t="n">
        <v>50</v>
      </c>
      <c r="N13" s="30"/>
      <c r="O13" s="29" t="n">
        <v>1105</v>
      </c>
      <c r="P13" s="30"/>
      <c r="Q13" s="29" t="n">
        <v>1044</v>
      </c>
      <c r="R13" s="30"/>
      <c r="S13" s="29" t="n">
        <v>8275</v>
      </c>
      <c r="T13" s="30"/>
      <c r="U13" s="29" t="n">
        <v>239</v>
      </c>
      <c r="V13" s="30"/>
      <c r="W13" s="29" t="n">
        <v>434</v>
      </c>
      <c r="X13" s="30"/>
      <c r="Y13" s="29" t="n">
        <v>74458</v>
      </c>
      <c r="Z13" s="30"/>
      <c r="AA13" s="31" t="s">
        <v>28</v>
      </c>
      <c r="AB13" s="32"/>
      <c r="AC13" s="34"/>
      <c r="AD13" s="33" t="s">
        <v>41</v>
      </c>
    </row>
    <row r="14" customFormat="false" ht="15" hidden="false" customHeight="true" outlineLevel="0" collapsed="false">
      <c r="A14" s="34"/>
      <c r="B14" s="27" t="s">
        <v>42</v>
      </c>
      <c r="C14" s="34"/>
      <c r="D14" s="35"/>
      <c r="E14" s="29" t="n">
        <v>12909</v>
      </c>
      <c r="F14" s="30"/>
      <c r="G14" s="29" t="n">
        <v>3774</v>
      </c>
      <c r="H14" s="30"/>
      <c r="I14" s="29" t="n">
        <v>2380</v>
      </c>
      <c r="J14" s="30"/>
      <c r="K14" s="29" t="n">
        <v>50</v>
      </c>
      <c r="L14" s="30"/>
      <c r="M14" s="29" t="n">
        <v>7</v>
      </c>
      <c r="N14" s="30"/>
      <c r="O14" s="31" t="s">
        <v>28</v>
      </c>
      <c r="P14" s="30"/>
      <c r="Q14" s="29" t="n">
        <v>35</v>
      </c>
      <c r="R14" s="30"/>
      <c r="S14" s="29" t="n">
        <v>4818</v>
      </c>
      <c r="T14" s="30"/>
      <c r="U14" s="29" t="n">
        <v>14</v>
      </c>
      <c r="V14" s="30"/>
      <c r="W14" s="31" t="s">
        <v>28</v>
      </c>
      <c r="X14" s="30"/>
      <c r="Y14" s="29" t="n">
        <v>28675</v>
      </c>
      <c r="Z14" s="30"/>
      <c r="AA14" s="31" t="s">
        <v>28</v>
      </c>
      <c r="AB14" s="32"/>
      <c r="AC14" s="34"/>
      <c r="AD14" s="33" t="s">
        <v>43</v>
      </c>
    </row>
    <row r="15" customFormat="false" ht="15" hidden="false" customHeight="true" outlineLevel="0" collapsed="false">
      <c r="A15" s="34"/>
      <c r="B15" s="27" t="s">
        <v>44</v>
      </c>
      <c r="C15" s="34"/>
      <c r="D15" s="35"/>
      <c r="E15" s="29" t="n">
        <v>22096</v>
      </c>
      <c r="F15" s="30"/>
      <c r="G15" s="29" t="n">
        <v>9391</v>
      </c>
      <c r="H15" s="30"/>
      <c r="I15" s="29" t="n">
        <v>3734</v>
      </c>
      <c r="J15" s="30"/>
      <c r="K15" s="31" t="s">
        <v>28</v>
      </c>
      <c r="L15" s="30"/>
      <c r="M15" s="31" t="s">
        <v>28</v>
      </c>
      <c r="N15" s="30"/>
      <c r="O15" s="29" t="n">
        <v>114</v>
      </c>
      <c r="P15" s="30"/>
      <c r="Q15" s="29" t="n">
        <v>5324</v>
      </c>
      <c r="R15" s="30"/>
      <c r="S15" s="29" t="n">
        <v>12883</v>
      </c>
      <c r="T15" s="30"/>
      <c r="U15" s="29" t="n">
        <v>122</v>
      </c>
      <c r="V15" s="30"/>
      <c r="W15" s="29" t="n">
        <v>2714</v>
      </c>
      <c r="X15" s="30"/>
      <c r="Y15" s="29" t="n">
        <v>119298</v>
      </c>
      <c r="Z15" s="30"/>
      <c r="AA15" s="31" t="s">
        <v>28</v>
      </c>
      <c r="AB15" s="32"/>
      <c r="AC15" s="34"/>
      <c r="AD15" s="33" t="s">
        <v>45</v>
      </c>
    </row>
    <row r="16" customFormat="false" ht="15" hidden="false" customHeight="true" outlineLevel="0" collapsed="false">
      <c r="A16" s="34"/>
      <c r="B16" s="27" t="s">
        <v>46</v>
      </c>
      <c r="C16" s="34"/>
      <c r="D16" s="35"/>
      <c r="E16" s="29" t="n">
        <v>31607</v>
      </c>
      <c r="F16" s="30"/>
      <c r="G16" s="29" t="n">
        <v>11487</v>
      </c>
      <c r="H16" s="30"/>
      <c r="I16" s="29" t="n">
        <v>2387</v>
      </c>
      <c r="J16" s="30"/>
      <c r="K16" s="29" t="n">
        <v>6</v>
      </c>
      <c r="L16" s="30"/>
      <c r="M16" s="31" t="s">
        <v>28</v>
      </c>
      <c r="N16" s="30"/>
      <c r="O16" s="29" t="n">
        <v>165</v>
      </c>
      <c r="P16" s="30"/>
      <c r="Q16" s="29" t="n">
        <v>327</v>
      </c>
      <c r="R16" s="30"/>
      <c r="S16" s="29" t="n">
        <v>13142</v>
      </c>
      <c r="T16" s="30"/>
      <c r="U16" s="29" t="n">
        <v>218</v>
      </c>
      <c r="V16" s="30"/>
      <c r="W16" s="29" t="n">
        <v>14231</v>
      </c>
      <c r="X16" s="30"/>
      <c r="Y16" s="29" t="n">
        <v>190101</v>
      </c>
      <c r="Z16" s="30"/>
      <c r="AA16" s="31" t="s">
        <v>28</v>
      </c>
      <c r="AB16" s="32"/>
      <c r="AC16" s="34"/>
      <c r="AD16" s="33" t="s">
        <v>47</v>
      </c>
    </row>
    <row r="17" s="25" customFormat="true" ht="15" hidden="false" customHeight="true" outlineLevel="0" collapsed="false">
      <c r="A17" s="26"/>
      <c r="B17" s="27" t="s">
        <v>48</v>
      </c>
      <c r="C17" s="26"/>
      <c r="D17" s="28"/>
      <c r="E17" s="29" t="n">
        <v>7759</v>
      </c>
      <c r="F17" s="30"/>
      <c r="G17" s="29" t="n">
        <v>3988</v>
      </c>
      <c r="H17" s="30"/>
      <c r="I17" s="29" t="n">
        <v>1149</v>
      </c>
      <c r="J17" s="30"/>
      <c r="K17" s="29" t="n">
        <v>24</v>
      </c>
      <c r="L17" s="30"/>
      <c r="M17" s="29" t="n">
        <v>14</v>
      </c>
      <c r="N17" s="30"/>
      <c r="O17" s="29" t="n">
        <v>81</v>
      </c>
      <c r="P17" s="30"/>
      <c r="Q17" s="29" t="n">
        <v>406</v>
      </c>
      <c r="R17" s="30"/>
      <c r="S17" s="29" t="n">
        <v>2297</v>
      </c>
      <c r="T17" s="30"/>
      <c r="U17" s="29" t="n">
        <v>132</v>
      </c>
      <c r="V17" s="30"/>
      <c r="W17" s="29" t="n">
        <v>922</v>
      </c>
      <c r="X17" s="30"/>
      <c r="Y17" s="29" t="n">
        <v>40162</v>
      </c>
      <c r="Z17" s="30"/>
      <c r="AA17" s="31" t="s">
        <v>28</v>
      </c>
      <c r="AB17" s="32"/>
      <c r="AC17" s="26"/>
      <c r="AD17" s="33" t="s">
        <v>49</v>
      </c>
    </row>
    <row r="18" customFormat="false" ht="15" hidden="false" customHeight="true" outlineLevel="0" collapsed="false">
      <c r="A18" s="34"/>
      <c r="B18" s="27" t="s">
        <v>50</v>
      </c>
      <c r="C18" s="34"/>
      <c r="D18" s="35"/>
      <c r="E18" s="29" t="n">
        <v>29458</v>
      </c>
      <c r="F18" s="30"/>
      <c r="G18" s="29" t="n">
        <v>1932</v>
      </c>
      <c r="H18" s="30"/>
      <c r="I18" s="29" t="n">
        <v>7653</v>
      </c>
      <c r="J18" s="30"/>
      <c r="K18" s="29" t="n">
        <v>25</v>
      </c>
      <c r="L18" s="30"/>
      <c r="M18" s="29" t="n">
        <v>2</v>
      </c>
      <c r="N18" s="30"/>
      <c r="O18" s="31" t="s">
        <v>28</v>
      </c>
      <c r="P18" s="30"/>
      <c r="Q18" s="29" t="s">
        <v>28</v>
      </c>
      <c r="R18" s="30"/>
      <c r="S18" s="29" t="n">
        <v>5762</v>
      </c>
      <c r="T18" s="30"/>
      <c r="U18" s="31" t="s">
        <v>28</v>
      </c>
      <c r="V18" s="30"/>
      <c r="W18" s="29" t="n">
        <v>10</v>
      </c>
      <c r="X18" s="30"/>
      <c r="Y18" s="29" t="n">
        <v>160640</v>
      </c>
      <c r="Z18" s="30"/>
      <c r="AA18" s="31" t="s">
        <v>28</v>
      </c>
      <c r="AB18" s="37"/>
      <c r="AC18" s="34"/>
      <c r="AD18" s="33" t="s">
        <v>51</v>
      </c>
    </row>
    <row r="19" customFormat="false" ht="15" hidden="false" customHeight="true" outlineLevel="0" collapsed="false">
      <c r="A19" s="34"/>
      <c r="B19" s="27" t="s">
        <v>52</v>
      </c>
      <c r="C19" s="34"/>
      <c r="D19" s="35"/>
      <c r="E19" s="29" t="n">
        <v>12737</v>
      </c>
      <c r="F19" s="30"/>
      <c r="G19" s="29" t="n">
        <v>6882</v>
      </c>
      <c r="H19" s="30"/>
      <c r="I19" s="29" t="n">
        <v>5445</v>
      </c>
      <c r="J19" s="30"/>
      <c r="K19" s="29" t="n">
        <v>12</v>
      </c>
      <c r="L19" s="30"/>
      <c r="M19" s="29" t="n">
        <v>100</v>
      </c>
      <c r="N19" s="30"/>
      <c r="O19" s="29" t="n">
        <v>1316</v>
      </c>
      <c r="P19" s="30"/>
      <c r="Q19" s="29" t="n">
        <v>2190</v>
      </c>
      <c r="R19" s="30"/>
      <c r="S19" s="29" t="n">
        <v>9833</v>
      </c>
      <c r="T19" s="30"/>
      <c r="U19" s="29" t="n">
        <v>3165</v>
      </c>
      <c r="V19" s="30"/>
      <c r="W19" s="29" t="n">
        <v>33877</v>
      </c>
      <c r="X19" s="30"/>
      <c r="Y19" s="29" t="n">
        <v>87928</v>
      </c>
      <c r="Z19" s="30"/>
      <c r="AA19" s="31" t="n">
        <v>5</v>
      </c>
      <c r="AB19" s="32"/>
      <c r="AC19" s="34"/>
      <c r="AD19" s="33" t="s">
        <v>53</v>
      </c>
    </row>
    <row r="20" customFormat="false" ht="15" hidden="false" customHeight="true" outlineLevel="0" collapsed="false">
      <c r="A20" s="34"/>
      <c r="B20" s="27" t="s">
        <v>54</v>
      </c>
      <c r="C20" s="34"/>
      <c r="D20" s="35"/>
      <c r="E20" s="29" t="n">
        <v>25803</v>
      </c>
      <c r="F20" s="30"/>
      <c r="G20" s="29" t="n">
        <v>15724</v>
      </c>
      <c r="H20" s="30"/>
      <c r="I20" s="29" t="n">
        <v>5459</v>
      </c>
      <c r="J20" s="30"/>
      <c r="K20" s="29" t="n">
        <v>10</v>
      </c>
      <c r="L20" s="30"/>
      <c r="M20" s="31" t="s">
        <v>28</v>
      </c>
      <c r="N20" s="30"/>
      <c r="O20" s="29" t="n">
        <v>9849</v>
      </c>
      <c r="P20" s="30"/>
      <c r="Q20" s="29" t="n">
        <v>2186</v>
      </c>
      <c r="R20" s="30"/>
      <c r="S20" s="29" t="n">
        <v>28001</v>
      </c>
      <c r="T20" s="30"/>
      <c r="U20" s="29" t="n">
        <v>26542</v>
      </c>
      <c r="V20" s="30"/>
      <c r="W20" s="29" t="n">
        <v>113142</v>
      </c>
      <c r="X20" s="30"/>
      <c r="Y20" s="29" t="n">
        <v>217011</v>
      </c>
      <c r="Z20" s="30"/>
      <c r="AA20" s="31" t="n">
        <v>9</v>
      </c>
      <c r="AB20" s="37"/>
      <c r="AC20" s="34"/>
      <c r="AD20" s="33" t="s">
        <v>55</v>
      </c>
    </row>
    <row r="21" customFormat="false" ht="15" hidden="false" customHeight="true" outlineLevel="0" collapsed="false">
      <c r="A21" s="34"/>
      <c r="B21" s="27" t="s">
        <v>56</v>
      </c>
      <c r="C21" s="34"/>
      <c r="D21" s="35"/>
      <c r="E21" s="29" t="n">
        <v>7235</v>
      </c>
      <c r="F21" s="30"/>
      <c r="G21" s="29" t="n">
        <v>3434</v>
      </c>
      <c r="H21" s="30"/>
      <c r="I21" s="29" t="n">
        <v>667</v>
      </c>
      <c r="J21" s="30"/>
      <c r="K21" s="31" t="s">
        <v>28</v>
      </c>
      <c r="L21" s="30"/>
      <c r="M21" s="31" t="s">
        <v>28</v>
      </c>
      <c r="N21" s="30"/>
      <c r="O21" s="31" t="s">
        <v>28</v>
      </c>
      <c r="P21" s="30"/>
      <c r="Q21" s="31" t="s">
        <v>28</v>
      </c>
      <c r="R21" s="30"/>
      <c r="S21" s="29" t="n">
        <v>6020</v>
      </c>
      <c r="T21" s="30"/>
      <c r="U21" s="31" t="s">
        <v>28</v>
      </c>
      <c r="V21" s="30"/>
      <c r="W21" s="31" t="s">
        <v>28</v>
      </c>
      <c r="X21" s="30"/>
      <c r="Y21" s="29" t="n">
        <v>42394</v>
      </c>
      <c r="Z21" s="30"/>
      <c r="AA21" s="31" t="s">
        <v>28</v>
      </c>
      <c r="AB21" s="32"/>
      <c r="AC21" s="34"/>
      <c r="AD21" s="33" t="s">
        <v>57</v>
      </c>
    </row>
    <row r="22" customFormat="false" ht="15" hidden="false" customHeight="true" outlineLevel="0" collapsed="false">
      <c r="A22" s="34"/>
      <c r="B22" s="27" t="s">
        <v>58</v>
      </c>
      <c r="C22" s="34"/>
      <c r="D22" s="35"/>
      <c r="E22" s="29" t="n">
        <v>11321</v>
      </c>
      <c r="F22" s="30"/>
      <c r="G22" s="29" t="n">
        <v>4421</v>
      </c>
      <c r="H22" s="30"/>
      <c r="I22" s="29" t="n">
        <v>1133</v>
      </c>
      <c r="J22" s="30"/>
      <c r="K22" s="29" t="n">
        <v>6</v>
      </c>
      <c r="L22" s="30"/>
      <c r="M22" s="29" t="n">
        <v>16</v>
      </c>
      <c r="N22" s="30"/>
      <c r="O22" s="29" t="n">
        <v>182</v>
      </c>
      <c r="P22" s="30"/>
      <c r="Q22" s="29" t="n">
        <v>472</v>
      </c>
      <c r="R22" s="30"/>
      <c r="S22" s="29" t="n">
        <v>3435</v>
      </c>
      <c r="T22" s="30"/>
      <c r="U22" s="29" t="n">
        <v>373</v>
      </c>
      <c r="V22" s="30"/>
      <c r="W22" s="29" t="n">
        <v>41119</v>
      </c>
      <c r="X22" s="30"/>
      <c r="Y22" s="29" t="n">
        <v>62450</v>
      </c>
      <c r="Z22" s="30"/>
      <c r="AA22" s="31" t="s">
        <v>28</v>
      </c>
      <c r="AB22" s="32"/>
      <c r="AC22" s="34"/>
      <c r="AD22" s="33" t="s">
        <v>59</v>
      </c>
    </row>
    <row r="23" customFormat="false" ht="15" hidden="false" customHeight="true" outlineLevel="0" collapsed="false">
      <c r="A23" s="34"/>
      <c r="B23" s="27" t="s">
        <v>60</v>
      </c>
      <c r="C23" s="34"/>
      <c r="D23" s="35"/>
      <c r="E23" s="29" t="n">
        <v>12250</v>
      </c>
      <c r="F23" s="30"/>
      <c r="G23" s="29" t="n">
        <v>8507</v>
      </c>
      <c r="H23" s="30"/>
      <c r="I23" s="29" t="n">
        <v>1720</v>
      </c>
      <c r="J23" s="30"/>
      <c r="K23" s="31" t="s">
        <v>28</v>
      </c>
      <c r="L23" s="30"/>
      <c r="M23" s="31" t="s">
        <v>28</v>
      </c>
      <c r="N23" s="30"/>
      <c r="O23" s="31" t="s">
        <v>28</v>
      </c>
      <c r="P23" s="30"/>
      <c r="Q23" s="29" t="n">
        <v>40</v>
      </c>
      <c r="R23" s="30"/>
      <c r="S23" s="29" t="n">
        <v>28105</v>
      </c>
      <c r="T23" s="30"/>
      <c r="U23" s="29" t="n">
        <v>45</v>
      </c>
      <c r="V23" s="30"/>
      <c r="W23" s="29" t="n">
        <v>514080</v>
      </c>
      <c r="X23" s="30"/>
      <c r="Y23" s="29" t="n">
        <v>70956</v>
      </c>
      <c r="Z23" s="30"/>
      <c r="AA23" s="31" t="s">
        <v>28</v>
      </c>
      <c r="AB23" s="32"/>
      <c r="AC23" s="34"/>
      <c r="AD23" s="33" t="s">
        <v>61</v>
      </c>
    </row>
    <row r="24" s="25" customFormat="true" ht="15" hidden="false" customHeight="true" outlineLevel="0" collapsed="false">
      <c r="A24" s="26"/>
      <c r="B24" s="27" t="s">
        <v>62</v>
      </c>
      <c r="C24" s="26"/>
      <c r="D24" s="28"/>
      <c r="E24" s="29" t="n">
        <v>7514</v>
      </c>
      <c r="F24" s="30"/>
      <c r="G24" s="29" t="n">
        <v>3347</v>
      </c>
      <c r="H24" s="30"/>
      <c r="I24" s="29" t="n">
        <v>212</v>
      </c>
      <c r="J24" s="30"/>
      <c r="K24" s="29" t="n">
        <v>10</v>
      </c>
      <c r="L24" s="30"/>
      <c r="M24" s="31" t="s">
        <v>28</v>
      </c>
      <c r="N24" s="30"/>
      <c r="O24" s="29" t="n">
        <v>213</v>
      </c>
      <c r="P24" s="30"/>
      <c r="Q24" s="29" t="n">
        <v>109</v>
      </c>
      <c r="R24" s="30"/>
      <c r="S24" s="29" t="n">
        <v>5494</v>
      </c>
      <c r="T24" s="30"/>
      <c r="U24" s="29" t="n">
        <v>1</v>
      </c>
      <c r="V24" s="30"/>
      <c r="W24" s="29" t="n">
        <v>27085</v>
      </c>
      <c r="X24" s="30"/>
      <c r="Y24" s="29" t="n">
        <v>56916</v>
      </c>
      <c r="Z24" s="30"/>
      <c r="AA24" s="31" t="s">
        <v>28</v>
      </c>
      <c r="AB24" s="32"/>
      <c r="AC24" s="26"/>
      <c r="AD24" s="33" t="s">
        <v>63</v>
      </c>
    </row>
    <row r="25" customFormat="false" ht="15" hidden="false" customHeight="true" outlineLevel="0" collapsed="false">
      <c r="A25" s="34"/>
      <c r="B25" s="27" t="s">
        <v>64</v>
      </c>
      <c r="C25" s="34"/>
      <c r="D25" s="35"/>
      <c r="E25" s="29" t="n">
        <v>15168</v>
      </c>
      <c r="F25" s="30"/>
      <c r="G25" s="29" t="n">
        <v>9323</v>
      </c>
      <c r="H25" s="30"/>
      <c r="I25" s="29" t="n">
        <v>1300</v>
      </c>
      <c r="J25" s="30"/>
      <c r="K25" s="29" t="n">
        <v>103</v>
      </c>
      <c r="L25" s="30"/>
      <c r="M25" s="29" t="n">
        <v>381</v>
      </c>
      <c r="N25" s="30"/>
      <c r="O25" s="29" t="n">
        <v>1671</v>
      </c>
      <c r="P25" s="30"/>
      <c r="Q25" s="29" t="n">
        <v>1083</v>
      </c>
      <c r="R25" s="30"/>
      <c r="S25" s="29" t="n">
        <v>8826</v>
      </c>
      <c r="T25" s="30"/>
      <c r="U25" s="29" t="n">
        <v>124</v>
      </c>
      <c r="V25" s="30"/>
      <c r="W25" s="29" t="n">
        <v>238</v>
      </c>
      <c r="X25" s="30"/>
      <c r="Y25" s="29" t="n">
        <v>79271</v>
      </c>
      <c r="Z25" s="30"/>
      <c r="AA25" s="31" t="n">
        <v>9</v>
      </c>
      <c r="AB25" s="32"/>
      <c r="AC25" s="34"/>
      <c r="AD25" s="33" t="s">
        <v>65</v>
      </c>
    </row>
    <row r="26" customFormat="false" ht="15" hidden="false" customHeight="true" outlineLevel="0" collapsed="false">
      <c r="A26" s="34"/>
      <c r="B26" s="27" t="s">
        <v>66</v>
      </c>
      <c r="C26" s="34"/>
      <c r="D26" s="35"/>
      <c r="E26" s="29" t="n">
        <v>10031</v>
      </c>
      <c r="F26" s="30"/>
      <c r="G26" s="29" t="n">
        <v>2580</v>
      </c>
      <c r="H26" s="30"/>
      <c r="I26" s="29" t="n">
        <v>1711</v>
      </c>
      <c r="J26" s="30"/>
      <c r="K26" s="29" t="n">
        <v>4</v>
      </c>
      <c r="L26" s="30"/>
      <c r="M26" s="29" t="n">
        <v>4</v>
      </c>
      <c r="N26" s="30"/>
      <c r="O26" s="29" t="n">
        <v>852</v>
      </c>
      <c r="P26" s="30"/>
      <c r="Q26" s="29" t="n">
        <v>255</v>
      </c>
      <c r="R26" s="30"/>
      <c r="S26" s="29" t="n">
        <v>8487</v>
      </c>
      <c r="T26" s="30"/>
      <c r="U26" s="31" t="s">
        <v>28</v>
      </c>
      <c r="V26" s="30"/>
      <c r="W26" s="29" t="n">
        <v>66068</v>
      </c>
      <c r="X26" s="30"/>
      <c r="Y26" s="29" t="n">
        <v>72295</v>
      </c>
      <c r="Z26" s="30"/>
      <c r="AA26" s="31" t="s">
        <v>28</v>
      </c>
      <c r="AB26" s="32"/>
      <c r="AC26" s="34"/>
      <c r="AD26" s="33" t="s">
        <v>67</v>
      </c>
    </row>
    <row r="27" customFormat="false" ht="15" hidden="false" customHeight="true" outlineLevel="0" collapsed="false">
      <c r="A27" s="34"/>
      <c r="B27" s="27" t="s">
        <v>68</v>
      </c>
      <c r="C27" s="34"/>
      <c r="D27" s="35"/>
      <c r="E27" s="29" t="n">
        <v>6341</v>
      </c>
      <c r="F27" s="30"/>
      <c r="G27" s="29" t="n">
        <v>2523</v>
      </c>
      <c r="H27" s="30"/>
      <c r="I27" s="29" t="n">
        <v>729</v>
      </c>
      <c r="J27" s="30"/>
      <c r="K27" s="29" t="n">
        <v>2</v>
      </c>
      <c r="L27" s="30"/>
      <c r="M27" s="29" t="n">
        <v>24</v>
      </c>
      <c r="N27" s="30"/>
      <c r="O27" s="29" t="n">
        <v>29</v>
      </c>
      <c r="P27" s="30"/>
      <c r="Q27" s="29" t="n">
        <v>777</v>
      </c>
      <c r="R27" s="30"/>
      <c r="S27" s="29" t="n">
        <v>3732</v>
      </c>
      <c r="T27" s="30"/>
      <c r="U27" s="29" t="n">
        <v>5</v>
      </c>
      <c r="V27" s="30"/>
      <c r="W27" s="29" t="n">
        <v>10608</v>
      </c>
      <c r="X27" s="30"/>
      <c r="Y27" s="29" t="n">
        <v>42583</v>
      </c>
      <c r="Z27" s="30"/>
      <c r="AA27" s="31" t="s">
        <v>28</v>
      </c>
      <c r="AB27" s="32"/>
      <c r="AC27" s="34"/>
      <c r="AD27" s="33" t="s">
        <v>69</v>
      </c>
    </row>
    <row r="28" customFormat="false" ht="15" hidden="false" customHeight="true" outlineLevel="0" collapsed="false">
      <c r="A28" s="34"/>
      <c r="B28" s="27" t="s">
        <v>70</v>
      </c>
      <c r="C28" s="34"/>
      <c r="D28" s="35"/>
      <c r="E28" s="29" t="n">
        <v>10454</v>
      </c>
      <c r="F28" s="30"/>
      <c r="G28" s="29" t="n">
        <v>3321</v>
      </c>
      <c r="H28" s="30"/>
      <c r="I28" s="29" t="n">
        <v>930</v>
      </c>
      <c r="J28" s="30"/>
      <c r="K28" s="29" t="n">
        <v>5</v>
      </c>
      <c r="L28" s="30"/>
      <c r="M28" s="29" t="n">
        <v>4</v>
      </c>
      <c r="N28" s="30"/>
      <c r="O28" s="29" t="n">
        <v>379</v>
      </c>
      <c r="P28" s="30"/>
      <c r="Q28" s="29" t="n">
        <v>490</v>
      </c>
      <c r="R28" s="30"/>
      <c r="S28" s="29" t="n">
        <v>1430</v>
      </c>
      <c r="T28" s="30"/>
      <c r="U28" s="29" t="n">
        <v>12</v>
      </c>
      <c r="V28" s="30"/>
      <c r="W28" s="29" t="n">
        <v>30</v>
      </c>
      <c r="X28" s="30"/>
      <c r="Y28" s="29" t="n">
        <v>84590</v>
      </c>
      <c r="Z28" s="30"/>
      <c r="AA28" s="31" t="n">
        <v>2</v>
      </c>
      <c r="AB28" s="32"/>
      <c r="AC28" s="34"/>
      <c r="AD28" s="33" t="s">
        <v>71</v>
      </c>
    </row>
    <row r="29" customFormat="false" ht="15" hidden="false" customHeight="true" outlineLevel="0" collapsed="false">
      <c r="A29" s="34"/>
      <c r="B29" s="27" t="s">
        <v>72</v>
      </c>
      <c r="C29" s="34"/>
      <c r="D29" s="35"/>
      <c r="E29" s="29" t="n">
        <v>9336</v>
      </c>
      <c r="F29" s="30"/>
      <c r="G29" s="29" t="n">
        <v>2656</v>
      </c>
      <c r="H29" s="30"/>
      <c r="I29" s="29" t="n">
        <v>387</v>
      </c>
      <c r="J29" s="30"/>
      <c r="K29" s="29" t="n">
        <v>15</v>
      </c>
      <c r="L29" s="30"/>
      <c r="M29" s="29" t="n">
        <v>8</v>
      </c>
      <c r="N29" s="30"/>
      <c r="O29" s="29" t="n">
        <v>1811</v>
      </c>
      <c r="P29" s="30"/>
      <c r="Q29" s="29" t="n">
        <v>314</v>
      </c>
      <c r="R29" s="30"/>
      <c r="S29" s="29" t="n">
        <v>5609</v>
      </c>
      <c r="T29" s="30"/>
      <c r="U29" s="29" t="n">
        <v>8020</v>
      </c>
      <c r="V29" s="30"/>
      <c r="W29" s="29" t="n">
        <v>403</v>
      </c>
      <c r="X29" s="30"/>
      <c r="Y29" s="29" t="n">
        <v>37494</v>
      </c>
      <c r="Z29" s="30"/>
      <c r="AA29" s="31" t="s">
        <v>28</v>
      </c>
      <c r="AB29" s="32"/>
      <c r="AC29" s="34"/>
      <c r="AD29" s="33" t="s">
        <v>73</v>
      </c>
    </row>
    <row r="30" customFormat="false" ht="15" hidden="false" customHeight="true" outlineLevel="0" collapsed="false">
      <c r="A30" s="34"/>
      <c r="B30" s="27" t="s">
        <v>74</v>
      </c>
      <c r="C30" s="34"/>
      <c r="D30" s="35"/>
      <c r="E30" s="29" t="n">
        <v>7056</v>
      </c>
      <c r="F30" s="30"/>
      <c r="G30" s="29" t="n">
        <v>2783</v>
      </c>
      <c r="H30" s="30"/>
      <c r="I30" s="29" t="n">
        <v>10282</v>
      </c>
      <c r="J30" s="30"/>
      <c r="K30" s="31" t="s">
        <v>28</v>
      </c>
      <c r="L30" s="30"/>
      <c r="M30" s="31" t="s">
        <v>28</v>
      </c>
      <c r="N30" s="30"/>
      <c r="O30" s="29" t="n">
        <v>108</v>
      </c>
      <c r="P30" s="30"/>
      <c r="Q30" s="29" t="n">
        <v>113</v>
      </c>
      <c r="R30" s="30"/>
      <c r="S30" s="29" t="n">
        <v>2352</v>
      </c>
      <c r="T30" s="30"/>
      <c r="U30" s="29" t="n">
        <v>604439</v>
      </c>
      <c r="V30" s="30"/>
      <c r="W30" s="29" t="n">
        <v>19034</v>
      </c>
      <c r="X30" s="30"/>
      <c r="Y30" s="29" t="n">
        <v>39486</v>
      </c>
      <c r="Z30" s="38"/>
      <c r="AA30" s="31" t="s">
        <v>28</v>
      </c>
      <c r="AB30" s="39"/>
      <c r="AC30" s="34"/>
      <c r="AD30" s="33" t="s">
        <v>75</v>
      </c>
    </row>
    <row r="31" customFormat="false" ht="15" hidden="false" customHeight="true" outlineLevel="0" collapsed="false">
      <c r="A31" s="40"/>
      <c r="B31" s="41" t="s">
        <v>76</v>
      </c>
      <c r="C31" s="40"/>
      <c r="D31" s="42"/>
      <c r="E31" s="43" t="n">
        <v>9538</v>
      </c>
      <c r="F31" s="44"/>
      <c r="G31" s="43" t="n">
        <v>3934</v>
      </c>
      <c r="H31" s="44"/>
      <c r="I31" s="43" t="n">
        <v>1257</v>
      </c>
      <c r="J31" s="44"/>
      <c r="K31" s="45" t="s">
        <v>28</v>
      </c>
      <c r="L31" s="44"/>
      <c r="M31" s="43" t="n">
        <v>99</v>
      </c>
      <c r="N31" s="44"/>
      <c r="O31" s="43" t="n">
        <v>764</v>
      </c>
      <c r="P31" s="44"/>
      <c r="Q31" s="43" t="n">
        <v>252</v>
      </c>
      <c r="R31" s="44"/>
      <c r="S31" s="43" t="n">
        <v>7116</v>
      </c>
      <c r="T31" s="44"/>
      <c r="U31" s="43" t="n">
        <v>39</v>
      </c>
      <c r="V31" s="44"/>
      <c r="W31" s="43" t="n">
        <v>97</v>
      </c>
      <c r="X31" s="44"/>
      <c r="Y31" s="43" t="n">
        <v>54567</v>
      </c>
      <c r="Z31" s="44"/>
      <c r="AA31" s="45" t="s">
        <v>28</v>
      </c>
      <c r="AB31" s="46"/>
      <c r="AC31" s="40"/>
      <c r="AD31" s="47" t="s">
        <v>77</v>
      </c>
    </row>
    <row r="32" customFormat="false" ht="6.75" hidden="false" customHeight="true" outlineLevel="0" collapsed="false"/>
    <row r="33" customFormat="false" ht="18" hidden="false" customHeight="true" outlineLevel="0" collapsed="false">
      <c r="A33" s="48" t="s">
        <v>78</v>
      </c>
    </row>
    <row r="34" customFormat="false" ht="18" hidden="false" customHeight="true" outlineLevel="0" collapsed="false">
      <c r="A34" s="49" t="s">
        <v>79</v>
      </c>
    </row>
  </sheetData>
  <mergeCells count="22">
    <mergeCell ref="A4:D5"/>
    <mergeCell ref="E4:F4"/>
    <mergeCell ref="G4:H4"/>
    <mergeCell ref="I4:J4"/>
    <mergeCell ref="K4:L4"/>
    <mergeCell ref="M4:N4"/>
    <mergeCell ref="O4:T4"/>
    <mergeCell ref="U4:Z4"/>
    <mergeCell ref="AA4:AB5"/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7:17Z</dcterms:created>
  <dc:creator>iLLUSiON</dc:creator>
  <dc:description/>
  <dc:language>en-US</dc:language>
  <cp:lastModifiedBy>iLLUSiON</cp:lastModifiedBy>
  <dcterms:modified xsi:type="dcterms:W3CDTF">2009-10-07T02:57:21Z</dcterms:modified>
  <cp:revision>0</cp:revision>
  <dc:subject/>
  <dc:title/>
</cp:coreProperties>
</file>