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TABLE   2.11   NUMBER OF FRESHWATER CULTURE HOUSEHOLDS, NUMBER OF PONDS, AREA AND INLAND FISHERY CATCH</t>
  </si>
  <si>
    <t xml:space="preserve">                                IN QUANTITY BY AMPHOE , CHAIYAPHUM PROVINCE: 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  </t>
  </si>
  <si>
    <t xml:space="preserve">                 x</t>
  </si>
  <si>
    <t xml:space="preserve">   King Amphoe Sub Yai    </t>
  </si>
  <si>
    <r>
      <rPr>
        <sz val="14"/>
        <rFont val="AngsanaUPC"/>
        <family val="0"/>
      </rPr>
      <t xml:space="preserve">             x  :  </t>
    </r>
    <r>
      <rPr>
        <sz val="14"/>
        <rFont val="Noto Sans Devanagari"/>
        <family val="2"/>
      </rPr>
      <t xml:space="preserve">ข้อมูลรวมกับอำเภอจัตุรัส</t>
    </r>
  </si>
  <si>
    <t xml:space="preserve">         x  :  included  in  amphoe  Chatturat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Source  :  Chaiyaphum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645560</xdr:colOff>
      <xdr:row>6</xdr:row>
      <xdr:rowOff>123480</xdr:rowOff>
    </xdr:to>
    <xdr:sp>
      <xdr:nvSpPr>
        <xdr:cNvPr id="0" name="Text 1"/>
        <xdr:cNvSpPr/>
      </xdr:nvSpPr>
      <xdr:spPr>
        <a:xfrm>
          <a:off x="227880" y="1266840"/>
          <a:ext cx="1417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5</xdr:row>
      <xdr:rowOff>143280</xdr:rowOff>
    </xdr:from>
    <xdr:to>
      <xdr:col>5</xdr:col>
      <xdr:colOff>1852200</xdr:colOff>
      <xdr:row>6</xdr:row>
      <xdr:rowOff>143280</xdr:rowOff>
    </xdr:to>
    <xdr:sp>
      <xdr:nvSpPr>
        <xdr:cNvPr id="1" name="Text 2"/>
        <xdr:cNvSpPr/>
      </xdr:nvSpPr>
      <xdr:spPr>
        <a:xfrm>
          <a:off x="8217360" y="1295640"/>
          <a:ext cx="163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21.7"/>
    <col collapsed="false" customWidth="true" hidden="false" outlineLevel="0" max="6" min="6" style="1" width="27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2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19.5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3.25" hidden="false" customHeight="true" outlineLevel="0" collapsed="false">
      <c r="A7" s="10"/>
      <c r="B7" s="14" t="s">
        <v>7</v>
      </c>
      <c r="C7" s="15" t="s">
        <v>8</v>
      </c>
      <c r="D7" s="16" t="s">
        <v>9</v>
      </c>
      <c r="E7" s="17" t="s">
        <v>10</v>
      </c>
      <c r="F7" s="13"/>
    </row>
    <row r="8" customFormat="false" ht="19.5" hidden="false" customHeight="true" outlineLevel="0" collapsed="false">
      <c r="A8" s="10"/>
      <c r="B8" s="18" t="s">
        <v>11</v>
      </c>
      <c r="C8" s="19" t="s">
        <v>12</v>
      </c>
      <c r="D8" s="20" t="s">
        <v>13</v>
      </c>
      <c r="E8" s="17" t="s">
        <v>14</v>
      </c>
      <c r="F8" s="13"/>
    </row>
    <row r="9" s="24" customFormat="true" ht="21" hidden="false" customHeight="false" outlineLevel="0" collapsed="false">
      <c r="A9" s="21" t="s">
        <v>15</v>
      </c>
      <c r="B9" s="22" t="n">
        <f aca="false">SUM(B10:B25)</f>
        <v>15927</v>
      </c>
      <c r="C9" s="22" t="n">
        <f aca="false">SUM(C10:C25)</f>
        <v>18418</v>
      </c>
      <c r="D9" s="22" t="n">
        <f aca="false">SUM(D10:D25)</f>
        <v>19483</v>
      </c>
      <c r="E9" s="22" t="n">
        <f aca="false">SUM(E10:E25)</f>
        <v>3665011</v>
      </c>
      <c r="F9" s="23" t="s">
        <v>16</v>
      </c>
    </row>
    <row r="10" customFormat="false" ht="19.5" hidden="false" customHeight="true" outlineLevel="0" collapsed="false">
      <c r="A10" s="25" t="s">
        <v>17</v>
      </c>
      <c r="B10" s="26" t="n">
        <v>2200</v>
      </c>
      <c r="C10" s="27" t="n">
        <v>2676</v>
      </c>
      <c r="D10" s="28" t="n">
        <v>1899</v>
      </c>
      <c r="E10" s="29" t="n">
        <v>219600</v>
      </c>
      <c r="F10" s="30" t="s">
        <v>18</v>
      </c>
    </row>
    <row r="11" customFormat="false" ht="19.5" hidden="false" customHeight="true" outlineLevel="0" collapsed="false">
      <c r="A11" s="25" t="s">
        <v>19</v>
      </c>
      <c r="B11" s="26" t="n">
        <v>1827</v>
      </c>
      <c r="C11" s="31" t="n">
        <v>2135</v>
      </c>
      <c r="D11" s="28" t="n">
        <v>2475</v>
      </c>
      <c r="E11" s="29" t="n">
        <v>106700</v>
      </c>
      <c r="F11" s="30" t="s">
        <v>20</v>
      </c>
    </row>
    <row r="12" customFormat="false" ht="18.75" hidden="false" customHeight="true" outlineLevel="0" collapsed="false">
      <c r="A12" s="25" t="s">
        <v>21</v>
      </c>
      <c r="B12" s="26" t="n">
        <v>1051</v>
      </c>
      <c r="C12" s="31" t="n">
        <v>1136</v>
      </c>
      <c r="D12" s="28" t="n">
        <v>1416</v>
      </c>
      <c r="E12" s="29" t="n">
        <v>68500</v>
      </c>
      <c r="F12" s="30" t="s">
        <v>22</v>
      </c>
    </row>
    <row r="13" customFormat="false" ht="18.75" hidden="false" customHeight="true" outlineLevel="0" collapsed="false">
      <c r="A13" s="25" t="s">
        <v>23</v>
      </c>
      <c r="B13" s="26" t="n">
        <v>1612</v>
      </c>
      <c r="C13" s="31" t="n">
        <v>1744</v>
      </c>
      <c r="D13" s="28" t="n">
        <v>1523</v>
      </c>
      <c r="E13" s="29" t="n">
        <v>585720</v>
      </c>
      <c r="F13" s="30" t="s">
        <v>24</v>
      </c>
    </row>
    <row r="14" customFormat="false" ht="18.75" hidden="false" customHeight="true" outlineLevel="0" collapsed="false">
      <c r="A14" s="25" t="s">
        <v>25</v>
      </c>
      <c r="B14" s="26" t="n">
        <v>1142</v>
      </c>
      <c r="C14" s="31" t="n">
        <v>1733</v>
      </c>
      <c r="D14" s="28" t="n">
        <v>2160</v>
      </c>
      <c r="E14" s="29" t="n">
        <v>1806265</v>
      </c>
      <c r="F14" s="30" t="s">
        <v>26</v>
      </c>
    </row>
    <row r="15" customFormat="false" ht="18.75" hidden="false" customHeight="true" outlineLevel="0" collapsed="false">
      <c r="A15" s="25" t="s">
        <v>27</v>
      </c>
      <c r="B15" s="26" t="n">
        <v>329</v>
      </c>
      <c r="C15" s="31" t="n">
        <v>344</v>
      </c>
      <c r="D15" s="28" t="n">
        <v>377</v>
      </c>
      <c r="E15" s="29" t="n">
        <v>188750</v>
      </c>
      <c r="F15" s="30" t="s">
        <v>28</v>
      </c>
    </row>
    <row r="16" customFormat="false" ht="18.75" hidden="false" customHeight="true" outlineLevel="0" collapsed="false">
      <c r="A16" s="25" t="s">
        <v>29</v>
      </c>
      <c r="B16" s="26" t="n">
        <v>2645</v>
      </c>
      <c r="C16" s="31" t="n">
        <v>2645</v>
      </c>
      <c r="D16" s="28" t="n">
        <v>1960</v>
      </c>
      <c r="E16" s="29" t="n">
        <v>81950</v>
      </c>
      <c r="F16" s="30" t="s">
        <v>30</v>
      </c>
    </row>
    <row r="17" customFormat="false" ht="18.75" hidden="false" customHeight="true" outlineLevel="0" collapsed="false">
      <c r="A17" s="25" t="s">
        <v>31</v>
      </c>
      <c r="B17" s="26" t="n">
        <v>466</v>
      </c>
      <c r="C17" s="31" t="n">
        <v>636</v>
      </c>
      <c r="D17" s="28" t="n">
        <v>663</v>
      </c>
      <c r="E17" s="29" t="n">
        <v>262000</v>
      </c>
      <c r="F17" s="30" t="s">
        <v>32</v>
      </c>
    </row>
    <row r="18" customFormat="false" ht="18.75" hidden="false" customHeight="true" outlineLevel="0" collapsed="false">
      <c r="A18" s="25" t="s">
        <v>33</v>
      </c>
      <c r="B18" s="26" t="n">
        <v>330</v>
      </c>
      <c r="C18" s="31" t="n">
        <v>650</v>
      </c>
      <c r="D18" s="28" t="n">
        <v>498</v>
      </c>
      <c r="E18" s="29" t="n">
        <v>85400</v>
      </c>
      <c r="F18" s="30" t="s">
        <v>34</v>
      </c>
    </row>
    <row r="19" customFormat="false" ht="18.75" hidden="false" customHeight="true" outlineLevel="0" collapsed="false">
      <c r="A19" s="25" t="s">
        <v>35</v>
      </c>
      <c r="B19" s="26" t="n">
        <v>370</v>
      </c>
      <c r="C19" s="31" t="n">
        <v>445</v>
      </c>
      <c r="D19" s="28" t="n">
        <v>520</v>
      </c>
      <c r="E19" s="29" t="n">
        <v>42700</v>
      </c>
      <c r="F19" s="30" t="s">
        <v>36</v>
      </c>
    </row>
    <row r="20" customFormat="false" ht="18.75" hidden="false" customHeight="true" outlineLevel="0" collapsed="false">
      <c r="A20" s="25" t="s">
        <v>37</v>
      </c>
      <c r="B20" s="26" t="n">
        <v>1899</v>
      </c>
      <c r="C20" s="31" t="n">
        <v>1899</v>
      </c>
      <c r="D20" s="28" t="n">
        <v>2863</v>
      </c>
      <c r="E20" s="29" t="n">
        <v>27000</v>
      </c>
      <c r="F20" s="30" t="s">
        <v>38</v>
      </c>
    </row>
    <row r="21" customFormat="false" ht="18.75" hidden="false" customHeight="true" outlineLevel="0" collapsed="false">
      <c r="A21" s="25" t="s">
        <v>39</v>
      </c>
      <c r="B21" s="26" t="n">
        <v>951</v>
      </c>
      <c r="C21" s="31" t="n">
        <v>1051</v>
      </c>
      <c r="D21" s="28" t="n">
        <v>908</v>
      </c>
      <c r="E21" s="29" t="n">
        <v>76826</v>
      </c>
      <c r="F21" s="30" t="s">
        <v>40</v>
      </c>
    </row>
    <row r="22" customFormat="false" ht="18.75" hidden="false" customHeight="true" outlineLevel="0" collapsed="false">
      <c r="A22" s="25" t="s">
        <v>41</v>
      </c>
      <c r="B22" s="26" t="n">
        <v>155</v>
      </c>
      <c r="C22" s="31" t="n">
        <v>224</v>
      </c>
      <c r="D22" s="28" t="n">
        <v>223</v>
      </c>
      <c r="E22" s="29" t="n">
        <v>43870</v>
      </c>
      <c r="F22" s="30" t="s">
        <v>42</v>
      </c>
    </row>
    <row r="23" customFormat="false" ht="18.75" hidden="false" customHeight="true" outlineLevel="0" collapsed="false">
      <c r="A23" s="25" t="s">
        <v>43</v>
      </c>
      <c r="B23" s="26" t="n">
        <v>455</v>
      </c>
      <c r="C23" s="31" t="n">
        <v>485</v>
      </c>
      <c r="D23" s="28" t="n">
        <v>510</v>
      </c>
      <c r="E23" s="29" t="n">
        <v>20000</v>
      </c>
      <c r="F23" s="30" t="s">
        <v>44</v>
      </c>
    </row>
    <row r="24" customFormat="false" ht="21" hidden="false" customHeight="false" outlineLevel="0" collapsed="false">
      <c r="A24" s="25" t="s">
        <v>45</v>
      </c>
      <c r="B24" s="26" t="n">
        <v>112</v>
      </c>
      <c r="C24" s="31" t="n">
        <v>221</v>
      </c>
      <c r="D24" s="32" t="n">
        <v>304</v>
      </c>
      <c r="E24" s="29" t="n">
        <v>49730</v>
      </c>
      <c r="F24" s="30" t="s">
        <v>46</v>
      </c>
    </row>
    <row r="25" s="39" customFormat="true" ht="21.75" hidden="false" customHeight="true" outlineLevel="0" collapsed="false">
      <c r="A25" s="33" t="s">
        <v>47</v>
      </c>
      <c r="B25" s="34" t="n">
        <v>383</v>
      </c>
      <c r="C25" s="35" t="n">
        <v>394</v>
      </c>
      <c r="D25" s="36" t="n">
        <v>1184</v>
      </c>
      <c r="E25" s="37" t="s">
        <v>48</v>
      </c>
      <c r="F25" s="38" t="s">
        <v>49</v>
      </c>
    </row>
    <row r="26" s="39" customFormat="true" ht="21" hidden="false" customHeight="true" outlineLevel="0" collapsed="false">
      <c r="A26" s="0"/>
      <c r="B26" s="40" t="s">
        <v>50</v>
      </c>
      <c r="C26" s="0"/>
      <c r="D26" s="40" t="s">
        <v>51</v>
      </c>
      <c r="E26" s="40"/>
      <c r="F26" s="40"/>
    </row>
    <row r="27" customFormat="false" ht="21" hidden="false" customHeight="false" outlineLevel="0" collapsed="false">
      <c r="A27" s="0"/>
      <c r="B27" s="41" t="s">
        <v>52</v>
      </c>
      <c r="D27" s="42" t="s">
        <v>53</v>
      </c>
    </row>
  </sheetData>
  <mergeCells count="2">
    <mergeCell ref="B5:D5"/>
    <mergeCell ref="B6:D6"/>
  </mergeCells>
  <printOptions headings="false" gridLines="false" gridLinesSet="true" horizontalCentered="true" verticalCentered="false"/>
  <pageMargins left="0.196527777777778" right="0.551388888888889" top="0.511805555555556" bottom="0.62986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5:06Z</dcterms:created>
  <dc:creator>chyaphum</dc:creator>
  <dc:description/>
  <dc:language>en-US</dc:language>
  <cp:lastModifiedBy>chyaphum</cp:lastModifiedBy>
  <dcterms:modified xsi:type="dcterms:W3CDTF">2005-03-16T10:31:48Z</dcterms:modified>
  <cp:revision>0</cp:revision>
  <dc:subject/>
  <dc:title/>
</cp:coreProperties>
</file>