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 Devanagari"/>
        <family val="2"/>
      </rPr>
      <t xml:space="preserve">                                                 ตาราง   </t>
    </r>
    <r>
      <rPr>
        <b val="true"/>
        <sz val="16"/>
        <rFont val="AngsanaUPC"/>
        <family val="1"/>
      </rPr>
      <t xml:space="preserve">2.8  </t>
    </r>
    <r>
      <rPr>
        <b val="true"/>
        <sz val="16"/>
        <rFont val="Noto Sans Devanagari"/>
        <family val="2"/>
      </rPr>
      <t xml:space="preserve">ปริมาณ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8</t>
    </r>
    <r>
      <rPr>
        <b val="true"/>
        <sz val="14"/>
        <rFont val="AngsanaUPC"/>
        <family val="1"/>
      </rPr>
      <t xml:space="preserve">  CATCH OF FRESHWATER FISH BY KIND OF FRESHWATER FISH AND AMPHOE : 2000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หน่วยเป็นตัน </t>
    </r>
    <r>
      <rPr>
        <b val="true"/>
        <sz val="12"/>
        <rFont val="AngsanaUPC"/>
        <family val="1"/>
      </rPr>
      <t xml:space="preserve">: In Tons)</t>
    </r>
  </si>
  <si>
    <t xml:space="preserve">อำเภอ</t>
  </si>
  <si>
    <r>
      <rPr>
        <b val="true"/>
        <sz val="12"/>
        <rFont val="Noto Sans Devanagari"/>
        <family val="2"/>
      </rPr>
      <t xml:space="preserve">ปลาช่อน  </t>
    </r>
    <r>
      <rPr>
        <b val="true"/>
        <sz val="12"/>
        <rFont val="AngsanaUPC"/>
        <family val="1"/>
      </rPr>
      <t xml:space="preserve">Snake head fish</t>
    </r>
  </si>
  <si>
    <r>
      <rPr>
        <b val="true"/>
        <sz val="12"/>
        <rFont val="Noto Sans Devanagari"/>
        <family val="2"/>
      </rPr>
      <t xml:space="preserve">ปลาดุก  </t>
    </r>
    <r>
      <rPr>
        <b val="true"/>
        <sz val="12"/>
        <rFont val="AngsanaUPC"/>
        <family val="1"/>
      </rPr>
      <t xml:space="preserve">Catfish       (Pla Duk)</t>
    </r>
  </si>
  <si>
    <r>
      <rPr>
        <b val="true"/>
        <sz val="12"/>
        <rFont val="Noto Sans Devanagari"/>
        <family val="2"/>
      </rPr>
      <t xml:space="preserve">ปลาหมอ  </t>
    </r>
    <r>
      <rPr>
        <b val="true"/>
        <sz val="12"/>
        <rFont val="AngsanaUPC"/>
        <family val="1"/>
      </rPr>
      <t xml:space="preserve">Climbing   perch</t>
    </r>
  </si>
  <si>
    <r>
      <rPr>
        <b val="true"/>
        <sz val="12"/>
        <rFont val="Noto Sans Devanagari"/>
        <family val="2"/>
      </rPr>
      <t xml:space="preserve">ปลา  ตะเพียน  </t>
    </r>
    <r>
      <rPr>
        <b val="true"/>
        <sz val="12"/>
        <rFont val="AngsanaUPC"/>
        <family val="1"/>
      </rPr>
      <t xml:space="preserve">Local                carp</t>
    </r>
  </si>
  <si>
    <r>
      <rPr>
        <b val="true"/>
        <sz val="12"/>
        <rFont val="Noto Sans Devanagari"/>
        <family val="2"/>
      </rPr>
      <t xml:space="preserve">ปลานิล  </t>
    </r>
    <r>
      <rPr>
        <b val="true"/>
        <sz val="12"/>
        <rFont val="AngsanaUPC"/>
        <family val="1"/>
      </rPr>
      <t xml:space="preserve">Tilapia     (Pla Nil)</t>
    </r>
  </si>
  <si>
    <r>
      <rPr>
        <b val="true"/>
        <sz val="12"/>
        <rFont val="Noto Sans Devanagari"/>
        <family val="2"/>
      </rPr>
      <t xml:space="preserve">ปลาไน  </t>
    </r>
    <r>
      <rPr>
        <b val="true"/>
        <sz val="12"/>
        <rFont val="AngsanaUPC"/>
        <family val="1"/>
      </rPr>
      <t xml:space="preserve">Common  carp</t>
    </r>
  </si>
  <si>
    <r>
      <rPr>
        <b val="true"/>
        <sz val="12"/>
        <rFont val="Noto Sans Devanagari"/>
        <family val="2"/>
      </rPr>
      <t xml:space="preserve">ปลาไหล   </t>
    </r>
    <r>
      <rPr>
        <b val="true"/>
        <sz val="12"/>
        <rFont val="AngsanaUPC"/>
        <family val="1"/>
      </rPr>
      <t xml:space="preserve">Swam     peel</t>
    </r>
  </si>
  <si>
    <r>
      <rPr>
        <b val="true"/>
        <sz val="12"/>
        <rFont val="Noto Sans Devanagari"/>
        <family val="2"/>
      </rPr>
      <t xml:space="preserve">ปลาสลิด </t>
    </r>
    <r>
      <rPr>
        <b val="true"/>
        <sz val="12"/>
        <rFont val="AngsanaUPC"/>
        <family val="1"/>
      </rPr>
      <t xml:space="preserve">Sepa                siam</t>
    </r>
  </si>
  <si>
    <r>
      <rPr>
        <b val="true"/>
        <sz val="12"/>
        <rFont val="Noto Sans Devanagari"/>
        <family val="2"/>
      </rPr>
      <t xml:space="preserve">ปลาอื่น ๆ  </t>
    </r>
    <r>
      <rPr>
        <b val="true"/>
        <sz val="12"/>
        <rFont val="AngsanaUPC"/>
        <family val="1"/>
      </rPr>
      <t xml:space="preserve">Other  Food    Fish</t>
    </r>
  </si>
  <si>
    <r>
      <rPr>
        <b val="true"/>
        <sz val="12"/>
        <rFont val="Noto Sans Devanagari"/>
        <family val="2"/>
      </rPr>
      <t xml:space="preserve">กุ้ง        ก้ามกราม  </t>
    </r>
    <r>
      <rPr>
        <b val="true"/>
        <sz val="12"/>
        <rFont val="AngsanaUPC"/>
        <family val="1"/>
      </rPr>
      <t xml:space="preserve">Macrobra  cium</t>
    </r>
  </si>
  <si>
    <r>
      <rPr>
        <b val="true"/>
        <sz val="12"/>
        <rFont val="Noto Sans Devanagari"/>
        <family val="2"/>
      </rPr>
      <t xml:space="preserve">กุ้งฝอย  </t>
    </r>
    <r>
      <rPr>
        <b val="true"/>
        <sz val="12"/>
        <rFont val="AngsanaUPC"/>
        <family val="1"/>
      </rPr>
      <t xml:space="preserve">Shrimps</t>
    </r>
  </si>
  <si>
    <r>
      <rPr>
        <b val="true"/>
        <sz val="12"/>
        <rFont val="Noto Sans Devanagari"/>
        <family val="2"/>
      </rPr>
      <t xml:space="preserve">สัตว์น้ำ      อื่น ๆ         </t>
    </r>
    <r>
      <rPr>
        <b val="true"/>
        <sz val="12"/>
        <rFont val="AngsanaUPC"/>
        <family val="1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 เมืองหนองบัวลำภู</t>
  </si>
  <si>
    <t xml:space="preserve"> -</t>
  </si>
  <si>
    <t xml:space="preserve"> Muang Nong Bua Lam Phu</t>
  </si>
  <si>
    <t xml:space="preserve">   นากลาง</t>
  </si>
  <si>
    <t xml:space="preserve"> Na Klang</t>
  </si>
  <si>
    <t xml:space="preserve">   นาวัง</t>
  </si>
  <si>
    <t xml:space="preserve"> Na Wang</t>
  </si>
  <si>
    <t xml:space="preserve">   โนนสัง</t>
  </si>
  <si>
    <t xml:space="preserve"> Non Sang</t>
  </si>
  <si>
    <t xml:space="preserve">   ศรีบุญเรือง</t>
  </si>
  <si>
    <t xml:space="preserve"> Si Bun Ruang</t>
  </si>
  <si>
    <t xml:space="preserve">   สุวรรณคูหา</t>
  </si>
  <si>
    <t xml:space="preserve"> Suwan Khuha</t>
  </si>
  <si>
    <r>
      <rPr>
        <sz val="12"/>
        <rFont val="Noto Sans Devanagari"/>
        <family val="2"/>
      </rPr>
      <t xml:space="preserve">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หนองบัวลำภู</t>
    </r>
  </si>
  <si>
    <t xml:space="preserve">          Source  :  Nong Bua Lam Phu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_"/>
    <numFmt numFmtId="167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7.42"/>
    <col collapsed="false" customWidth="true" hidden="false" outlineLevel="0" max="13" min="3" style="3" width="7.42"/>
    <col collapsed="false" customWidth="true" hidden="false" outlineLevel="0" max="14" min="14" style="1" width="19.56"/>
    <col collapsed="false" customWidth="true" hidden="false" outlineLevel="0" max="19" min="15" style="3" width="8.71"/>
    <col collapsed="false" customWidth="true" hidden="false" outlineLevel="0" max="20" min="20" style="3" width="25.71"/>
    <col collapsed="false" customWidth="false" hidden="false" outlineLevel="0" max="257" min="21" style="3" width="9.14"/>
  </cols>
  <sheetData>
    <row r="1" s="9" customFormat="true" ht="23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8"/>
      <c r="Q1" s="8"/>
      <c r="R1" s="8"/>
      <c r="S1" s="8"/>
      <c r="T1" s="8"/>
    </row>
    <row r="2" s="13" customFormat="true" ht="23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2"/>
      <c r="R2" s="12"/>
      <c r="S2" s="12"/>
      <c r="T2" s="12"/>
    </row>
    <row r="3" s="13" customFormat="true" ht="6" hidden="false" customHeight="true" outlineLevel="0" collapsed="false">
      <c r="A3" s="10"/>
      <c r="B3" s="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  <c r="O3" s="11"/>
      <c r="P3" s="12"/>
      <c r="Q3" s="12"/>
      <c r="R3" s="12"/>
      <c r="S3" s="12"/>
      <c r="T3" s="12"/>
    </row>
    <row r="4" s="16" customFormat="true" ht="1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3" customFormat="true" ht="76.5" hidden="false" customHeight="true" outlineLevel="0" collapsed="false">
      <c r="A5" s="17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20" t="s">
        <v>16</v>
      </c>
    </row>
    <row r="6" s="25" customFormat="true" ht="6" hidden="false" customHeight="true" outlineLevel="0" collapsed="false">
      <c r="A6" s="21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4"/>
    </row>
    <row r="7" s="29" customFormat="true" ht="24.95" hidden="false" customHeight="true" outlineLevel="0" collapsed="false">
      <c r="A7" s="26" t="s">
        <v>17</v>
      </c>
      <c r="B7" s="27" t="n">
        <f aca="false">SUM(B8:B13)</f>
        <v>90.81</v>
      </c>
      <c r="C7" s="27" t="n">
        <f aca="false">SUM(C8:C13)</f>
        <v>71.27</v>
      </c>
      <c r="D7" s="27" t="n">
        <f aca="false">SUM(D8:D13)</f>
        <v>22.36</v>
      </c>
      <c r="E7" s="27" t="n">
        <f aca="false">SUM(E8:E13)</f>
        <v>103.67</v>
      </c>
      <c r="F7" s="27" t="n">
        <f aca="false">SUM(F8:F13)</f>
        <v>109.05</v>
      </c>
      <c r="G7" s="27" t="n">
        <f aca="false">SUM(G8:G13)</f>
        <v>63.03</v>
      </c>
      <c r="H7" s="27" t="n">
        <f aca="false">SUM(H8:H13)</f>
        <v>14.11</v>
      </c>
      <c r="I7" s="27" t="n">
        <f aca="false">SUM(I8:I13)</f>
        <v>0.27</v>
      </c>
      <c r="J7" s="27" t="n">
        <f aca="false">SUM(J8:J13)</f>
        <v>32.88</v>
      </c>
      <c r="K7" s="27" t="n">
        <f aca="false">SUM(K8:K13)</f>
        <v>1.17</v>
      </c>
      <c r="L7" s="27" t="n">
        <f aca="false">SUM(L8:L13)</f>
        <v>36.69</v>
      </c>
      <c r="M7" s="27" t="n">
        <f aca="false">SUM(M8:M13)</f>
        <v>32.68</v>
      </c>
      <c r="N7" s="28" t="s">
        <v>18</v>
      </c>
    </row>
    <row r="8" s="35" customFormat="true" ht="24.95" hidden="false" customHeight="true" outlineLevel="0" collapsed="false">
      <c r="A8" s="30" t="s">
        <v>19</v>
      </c>
      <c r="B8" s="31" t="n">
        <v>33.66</v>
      </c>
      <c r="C8" s="31" t="n">
        <v>30.19</v>
      </c>
      <c r="D8" s="31" t="n">
        <v>5.92</v>
      </c>
      <c r="E8" s="31" t="n">
        <v>34.78</v>
      </c>
      <c r="F8" s="32" t="n">
        <v>35.8</v>
      </c>
      <c r="G8" s="32" t="n">
        <v>29.6</v>
      </c>
      <c r="H8" s="32" t="n">
        <v>4.28</v>
      </c>
      <c r="I8" s="33" t="s">
        <v>20</v>
      </c>
      <c r="J8" s="32" t="n">
        <v>8.54</v>
      </c>
      <c r="K8" s="33" t="s">
        <v>20</v>
      </c>
      <c r="L8" s="32" t="n">
        <v>1.22</v>
      </c>
      <c r="M8" s="32" t="n">
        <v>7.85</v>
      </c>
      <c r="N8" s="34" t="s">
        <v>21</v>
      </c>
      <c r="O8" s="25"/>
      <c r="P8" s="25"/>
      <c r="Q8" s="25"/>
      <c r="R8" s="25"/>
      <c r="S8" s="25"/>
      <c r="T8" s="25"/>
    </row>
    <row r="9" s="35" customFormat="true" ht="24.95" hidden="false" customHeight="true" outlineLevel="0" collapsed="false">
      <c r="A9" s="36" t="s">
        <v>22</v>
      </c>
      <c r="B9" s="31" t="n">
        <v>8.67</v>
      </c>
      <c r="C9" s="31" t="n">
        <v>8.36</v>
      </c>
      <c r="D9" s="31" t="n">
        <v>2.65</v>
      </c>
      <c r="E9" s="31" t="n">
        <v>13.36</v>
      </c>
      <c r="F9" s="32" t="n">
        <v>15.91</v>
      </c>
      <c r="G9" s="32" t="n">
        <v>12.55</v>
      </c>
      <c r="H9" s="32" t="n">
        <v>2.14</v>
      </c>
      <c r="I9" s="33" t="s">
        <v>20</v>
      </c>
      <c r="J9" s="32" t="n">
        <v>5.3</v>
      </c>
      <c r="K9" s="33" t="s">
        <v>20</v>
      </c>
      <c r="L9" s="33" t="s">
        <v>20</v>
      </c>
      <c r="M9" s="32" t="n">
        <v>4.89</v>
      </c>
      <c r="N9" s="34" t="s">
        <v>23</v>
      </c>
      <c r="O9" s="25"/>
      <c r="P9" s="25"/>
      <c r="Q9" s="25"/>
      <c r="R9" s="25"/>
      <c r="S9" s="25"/>
      <c r="T9" s="25"/>
    </row>
    <row r="10" s="35" customFormat="true" ht="24.95" hidden="false" customHeight="true" outlineLevel="0" collapsed="false">
      <c r="A10" s="36" t="s">
        <v>24</v>
      </c>
      <c r="B10" s="31" t="n">
        <v>6.15</v>
      </c>
      <c r="C10" s="31" t="n">
        <v>7.62</v>
      </c>
      <c r="D10" s="31" t="n">
        <v>0.37</v>
      </c>
      <c r="E10" s="31" t="n">
        <v>6.7</v>
      </c>
      <c r="F10" s="32" t="n">
        <v>8.81</v>
      </c>
      <c r="G10" s="32" t="n">
        <v>3.21</v>
      </c>
      <c r="H10" s="32" t="n">
        <v>0.37</v>
      </c>
      <c r="I10" s="32" t="n">
        <v>0.27</v>
      </c>
      <c r="J10" s="32" t="n">
        <v>3.85</v>
      </c>
      <c r="K10" s="32" t="n">
        <v>0.15</v>
      </c>
      <c r="L10" s="32" t="n">
        <v>0.55</v>
      </c>
      <c r="M10" s="32" t="n">
        <v>7.89</v>
      </c>
      <c r="N10" s="34" t="s">
        <v>25</v>
      </c>
      <c r="O10" s="25"/>
      <c r="P10" s="25"/>
      <c r="Q10" s="25"/>
      <c r="R10" s="25"/>
      <c r="S10" s="25"/>
      <c r="T10" s="25"/>
    </row>
    <row r="11" s="37" customFormat="true" ht="24.95" hidden="false" customHeight="true" outlineLevel="0" collapsed="false">
      <c r="A11" s="36" t="s">
        <v>26</v>
      </c>
      <c r="B11" s="31" t="n">
        <v>11.73</v>
      </c>
      <c r="C11" s="31" t="n">
        <v>10</v>
      </c>
      <c r="D11" s="31" t="n">
        <v>5.61</v>
      </c>
      <c r="E11" s="31" t="n">
        <v>15.81</v>
      </c>
      <c r="F11" s="32" t="n">
        <v>12.55</v>
      </c>
      <c r="G11" s="32" t="n">
        <v>11.17</v>
      </c>
      <c r="H11" s="32" t="n">
        <v>3.11</v>
      </c>
      <c r="I11" s="33" t="s">
        <v>20</v>
      </c>
      <c r="J11" s="32" t="n">
        <v>7.24</v>
      </c>
      <c r="K11" s="32" t="n">
        <v>1.02</v>
      </c>
      <c r="L11" s="32" t="n">
        <v>2.14</v>
      </c>
      <c r="M11" s="32" t="n">
        <v>6.34</v>
      </c>
      <c r="N11" s="34" t="s">
        <v>27</v>
      </c>
      <c r="O11" s="25"/>
      <c r="P11" s="25"/>
      <c r="Q11" s="25"/>
      <c r="R11" s="25"/>
      <c r="S11" s="25"/>
      <c r="T11" s="25"/>
    </row>
    <row r="12" s="37" customFormat="true" ht="24.95" hidden="false" customHeight="true" outlineLevel="0" collapsed="false">
      <c r="A12" s="36" t="s">
        <v>28</v>
      </c>
      <c r="B12" s="31" t="n">
        <v>4.18</v>
      </c>
      <c r="C12" s="31" t="n">
        <v>3.88</v>
      </c>
      <c r="D12" s="31" t="n">
        <v>2.04</v>
      </c>
      <c r="E12" s="31" t="n">
        <v>3.13</v>
      </c>
      <c r="F12" s="32" t="n">
        <v>3.85</v>
      </c>
      <c r="G12" s="32" t="n">
        <v>3.53</v>
      </c>
      <c r="H12" s="32" t="n">
        <v>0.81</v>
      </c>
      <c r="I12" s="33" t="s">
        <v>20</v>
      </c>
      <c r="J12" s="32" t="n">
        <v>1.12</v>
      </c>
      <c r="K12" s="33" t="s">
        <v>20</v>
      </c>
      <c r="L12" s="32" t="n">
        <v>31.66</v>
      </c>
      <c r="M12" s="32" t="n">
        <v>0.51</v>
      </c>
      <c r="N12" s="34" t="s">
        <v>29</v>
      </c>
      <c r="O12" s="25"/>
      <c r="P12" s="25"/>
      <c r="Q12" s="25"/>
      <c r="R12" s="25"/>
      <c r="S12" s="25"/>
      <c r="T12" s="25"/>
    </row>
    <row r="13" s="38" customFormat="true" ht="24.95" hidden="false" customHeight="true" outlineLevel="0" collapsed="false">
      <c r="A13" s="36" t="s">
        <v>30</v>
      </c>
      <c r="B13" s="31" t="n">
        <v>26.42</v>
      </c>
      <c r="C13" s="31" t="n">
        <v>11.22</v>
      </c>
      <c r="D13" s="31" t="n">
        <v>5.77</v>
      </c>
      <c r="E13" s="31" t="n">
        <v>29.89</v>
      </c>
      <c r="F13" s="32" t="n">
        <v>32.13</v>
      </c>
      <c r="G13" s="32" t="n">
        <v>2.97</v>
      </c>
      <c r="H13" s="32" t="n">
        <v>3.4</v>
      </c>
      <c r="I13" s="33" t="s">
        <v>20</v>
      </c>
      <c r="J13" s="32" t="n">
        <v>6.83</v>
      </c>
      <c r="K13" s="33" t="s">
        <v>20</v>
      </c>
      <c r="L13" s="32" t="n">
        <v>1.12</v>
      </c>
      <c r="M13" s="32" t="n">
        <v>5.2</v>
      </c>
      <c r="N13" s="34" t="s">
        <v>31</v>
      </c>
      <c r="O13" s="24"/>
      <c r="P13" s="24"/>
      <c r="Q13" s="24"/>
      <c r="R13" s="24"/>
      <c r="S13" s="24"/>
      <c r="T13" s="24"/>
    </row>
    <row r="14" s="25" customFormat="true" ht="9.95" hidden="false" customHeight="true" outlineLevel="0" collapsed="false">
      <c r="A14" s="39"/>
      <c r="B14" s="40"/>
      <c r="C14" s="41"/>
      <c r="D14" s="41"/>
      <c r="E14" s="41"/>
      <c r="F14" s="41"/>
      <c r="G14" s="41"/>
      <c r="H14" s="42"/>
      <c r="I14" s="42"/>
      <c r="J14" s="41"/>
      <c r="K14" s="41"/>
      <c r="L14" s="41"/>
      <c r="M14" s="41"/>
      <c r="N14" s="43"/>
      <c r="O14" s="44"/>
      <c r="P14" s="45"/>
      <c r="Q14" s="45"/>
      <c r="R14" s="45"/>
      <c r="S14" s="45"/>
      <c r="T14" s="45"/>
    </row>
    <row r="15" s="25" customFormat="true" ht="19.5" hidden="false" customHeight="true" outlineLevel="0" collapsed="false">
      <c r="A15" s="46"/>
      <c r="B15" s="47"/>
      <c r="C15" s="28"/>
      <c r="D15" s="28"/>
      <c r="E15" s="28"/>
      <c r="F15" s="28"/>
      <c r="G15" s="28"/>
      <c r="H15" s="48"/>
      <c r="I15" s="48"/>
      <c r="J15" s="28"/>
      <c r="K15" s="28"/>
      <c r="L15" s="28"/>
      <c r="M15" s="28"/>
      <c r="N15" s="28"/>
      <c r="O15" s="44"/>
      <c r="P15" s="45"/>
      <c r="Q15" s="45"/>
      <c r="R15" s="45"/>
      <c r="S15" s="45"/>
      <c r="T15" s="45"/>
    </row>
    <row r="16" s="52" customFormat="true" ht="18" hidden="false" customHeight="false" outlineLevel="0" collapsed="false">
      <c r="A16" s="49" t="s">
        <v>3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51"/>
      <c r="Q16" s="51"/>
      <c r="R16" s="51"/>
      <c r="S16" s="51"/>
      <c r="T16" s="51"/>
    </row>
    <row r="17" s="52" customFormat="true" ht="18" hidden="false" customHeight="false" outlineLevel="0" collapsed="false">
      <c r="A17" s="53" t="s">
        <v>3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s="25" customFormat="true" ht="21" hidden="false" customHeight="false" outlineLevel="0" collapsed="false">
      <c r="A18" s="24"/>
      <c r="B18" s="37"/>
      <c r="N18" s="24"/>
    </row>
    <row r="26" customFormat="false" ht="23.25" hidden="false" customHeight="false" outlineLevel="0" collapsed="false">
      <c r="N26" s="54"/>
    </row>
  </sheetData>
  <mergeCells count="4">
    <mergeCell ref="A2:N2"/>
    <mergeCell ref="A4:N4"/>
    <mergeCell ref="A16:N16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8:57:08Z</dcterms:created>
  <dc:creator>NSO</dc:creator>
  <dc:description/>
  <dc:language>en-US</dc:language>
  <cp:lastModifiedBy>NSO</cp:lastModifiedBy>
  <cp:revision>0</cp:revision>
  <dc:subject/>
  <dc:title/>
</cp:coreProperties>
</file>