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8"/>
        <rFont val="Noto Sans Devanagari"/>
        <family val="2"/>
      </rPr>
      <t xml:space="preserve">                        ตาราง   </t>
    </r>
    <r>
      <rPr>
        <b val="true"/>
        <sz val="18"/>
        <rFont val="AngsanaUPC"/>
        <family val="1"/>
        <charset val="222"/>
      </rPr>
      <t xml:space="preserve">8.11   </t>
    </r>
    <r>
      <rPr>
        <b val="true"/>
        <sz val="18"/>
        <rFont val="Noto Sans Devanagari"/>
        <family val="2"/>
      </rPr>
      <t xml:space="preserve">จำนวนครัวเรือน เพาะเลี้ยงสัตว์น้ำจืด จำนวนบ่อ และเนื้อที่ 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4</t>
    </r>
  </si>
  <si>
    <t xml:space="preserve">                    TABLE   8.11   NUMBER OF FRESHWATER CULTURE HOUSEHOLDS, NUMBER OF PONDS AND AREA BY AMPHOE :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Amphoe/King amphoe</t>
  </si>
  <si>
    <t xml:space="preserve">Freshwater culture</t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Number of  household</t>
  </si>
  <si>
    <t xml:space="preserve">Number of ponds</t>
  </si>
  <si>
    <t xml:space="preserve">Area  (rai)</t>
  </si>
  <si>
    <t xml:space="preserve">รวมยอด</t>
  </si>
  <si>
    <t xml:space="preserve">            Total</t>
  </si>
  <si>
    <t xml:space="preserve">      เมืองชัยภูมิ</t>
  </si>
  <si>
    <t xml:space="preserve">   Muang Chaiyaphum</t>
  </si>
  <si>
    <t xml:space="preserve">      ภูเขียว</t>
  </si>
  <si>
    <t xml:space="preserve">   Phu khieo</t>
  </si>
  <si>
    <t xml:space="preserve">      หนองบัวแดง</t>
  </si>
  <si>
    <t xml:space="preserve">   Nong Bua Daeng</t>
  </si>
  <si>
    <t xml:space="preserve">      เกษตรสมบูรณ์</t>
  </si>
  <si>
    <t xml:space="preserve">   Kaset Sombun</t>
  </si>
  <si>
    <t xml:space="preserve">      จัตุรัส</t>
  </si>
  <si>
    <t xml:space="preserve">   Chatturat</t>
  </si>
  <si>
    <t xml:space="preserve">      คอนสาร</t>
  </si>
  <si>
    <t xml:space="preserve">   Khon San</t>
  </si>
  <si>
    <t xml:space="preserve">      แก้งคร้อ</t>
  </si>
  <si>
    <t xml:space="preserve">   Kaeng Khro</t>
  </si>
  <si>
    <t xml:space="preserve">      บำเหน็จณรงค์</t>
  </si>
  <si>
    <t xml:space="preserve">   Bamnet Narong</t>
  </si>
  <si>
    <t xml:space="preserve">      คอนสวรรค์</t>
  </si>
  <si>
    <t xml:space="preserve">   Khon Sawan</t>
  </si>
  <si>
    <t xml:space="preserve">      เทพสถิต</t>
  </si>
  <si>
    <t xml:space="preserve">   Thep Sathit</t>
  </si>
  <si>
    <t xml:space="preserve">      บ้านเขว้า</t>
  </si>
  <si>
    <t xml:space="preserve">   Ban Khwao</t>
  </si>
  <si>
    <t xml:space="preserve">      บ้านแท่น</t>
  </si>
  <si>
    <t xml:space="preserve">   Ban Thaen</t>
  </si>
  <si>
    <t xml:space="preserve">      หนองบัวระเหว</t>
  </si>
  <si>
    <t xml:space="preserve">   Nong Bua Rawe</t>
  </si>
  <si>
    <t xml:space="preserve">      ภักดีชุมพล</t>
  </si>
  <si>
    <t xml:space="preserve">   Phakdi Chumphon</t>
  </si>
  <si>
    <t xml:space="preserve">      เนินสง่า</t>
  </si>
  <si>
    <t xml:space="preserve">   Noen Sa-nga</t>
  </si>
  <si>
    <t xml:space="preserve">   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ชัยภูมิ</t>
    </r>
  </si>
  <si>
    <t xml:space="preserve"> Source  :  Chaiyaphum Provincial Fishery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#,##0____________________________________"/>
    <numFmt numFmtId="170" formatCode="#,##0____"/>
    <numFmt numFmtId="171" formatCode="#,##0______"/>
    <numFmt numFmtId="172" formatCode="#,##0______________"/>
    <numFmt numFmtId="173" formatCode="#,##0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  <cellStyle name="ปกติ_Book1" xfId="24"/>
    <cellStyle name="ปกติ_TABLE2" xfId="25"/>
    <cellStyle name="เครื่องหมายจุลภาค [0]_Book1" xfId="26"/>
    <cellStyle name="เครื่องหมายจุลภาค_Book1" xfId="27"/>
    <cellStyle name="เครื่องหมายสกุลเงิน [0]_Book1" xfId="28"/>
    <cellStyle name="เครื่องหมายสกุลเงิน_Book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37.28"/>
    <col collapsed="false" customWidth="true" hidden="false" outlineLevel="0" max="5" min="5" style="1" width="30.71"/>
    <col collapsed="false" customWidth="false" hidden="false" outlineLevel="0" max="257" min="6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/>
    <row r="4" s="10" customFormat="true" ht="27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</row>
    <row r="5" s="10" customFormat="true" ht="27" hidden="false" customHeight="true" outlineLevel="0" collapsed="false">
      <c r="A5" s="7"/>
      <c r="B5" s="11" t="s">
        <v>5</v>
      </c>
      <c r="C5" s="11"/>
      <c r="D5" s="11"/>
      <c r="E5" s="9"/>
    </row>
    <row r="6" s="10" customFormat="true" ht="27" hidden="false" customHeight="true" outlineLevel="0" collapsed="false">
      <c r="A6" s="7"/>
      <c r="B6" s="12" t="s">
        <v>6</v>
      </c>
      <c r="C6" s="12" t="s">
        <v>7</v>
      </c>
      <c r="D6" s="12" t="s">
        <v>8</v>
      </c>
      <c r="E6" s="9"/>
    </row>
    <row r="7" s="10" customFormat="true" ht="27" hidden="false" customHeight="true" outlineLevel="0" collapsed="false">
      <c r="A7" s="7"/>
      <c r="B7" s="13" t="s">
        <v>9</v>
      </c>
      <c r="C7" s="13" t="s">
        <v>10</v>
      </c>
      <c r="D7" s="13" t="s">
        <v>11</v>
      </c>
      <c r="E7" s="9"/>
    </row>
    <row r="8" s="10" customFormat="true" ht="35.1" hidden="false" customHeight="true" outlineLevel="0" collapsed="false">
      <c r="A8" s="14" t="s">
        <v>12</v>
      </c>
      <c r="B8" s="15" t="n">
        <f aca="false">SUM(B9:B24)</f>
        <v>26795</v>
      </c>
      <c r="C8" s="16" t="n">
        <f aca="false">SUM(C9:C24)</f>
        <v>34894</v>
      </c>
      <c r="D8" s="16" t="n">
        <f aca="false">SUM(D9:D24)</f>
        <v>32003</v>
      </c>
      <c r="E8" s="17" t="s">
        <v>13</v>
      </c>
    </row>
    <row r="9" s="10" customFormat="true" ht="21" hidden="false" customHeight="true" outlineLevel="0" collapsed="false">
      <c r="A9" s="18" t="s">
        <v>14</v>
      </c>
      <c r="B9" s="19" t="n">
        <v>3766</v>
      </c>
      <c r="C9" s="19" t="n">
        <v>5032</v>
      </c>
      <c r="D9" s="19" t="n">
        <v>4062</v>
      </c>
      <c r="E9" s="20" t="s">
        <v>15</v>
      </c>
    </row>
    <row r="10" s="10" customFormat="true" ht="21" hidden="false" customHeight="true" outlineLevel="0" collapsed="false">
      <c r="A10" s="18" t="s">
        <v>16</v>
      </c>
      <c r="B10" s="19" t="n">
        <v>1852</v>
      </c>
      <c r="C10" s="19" t="n">
        <v>2160</v>
      </c>
      <c r="D10" s="19" t="n">
        <v>2500</v>
      </c>
      <c r="E10" s="20" t="s">
        <v>17</v>
      </c>
    </row>
    <row r="11" s="10" customFormat="true" ht="21" hidden="false" customHeight="true" outlineLevel="0" collapsed="false">
      <c r="A11" s="18" t="s">
        <v>18</v>
      </c>
      <c r="B11" s="19" t="n">
        <v>1283</v>
      </c>
      <c r="C11" s="19" t="n">
        <v>1702</v>
      </c>
      <c r="D11" s="19" t="n">
        <v>1714</v>
      </c>
      <c r="E11" s="20" t="s">
        <v>19</v>
      </c>
    </row>
    <row r="12" s="10" customFormat="true" ht="21" hidden="false" customHeight="true" outlineLevel="0" collapsed="false">
      <c r="A12" s="18" t="s">
        <v>20</v>
      </c>
      <c r="B12" s="19" t="n">
        <v>1662</v>
      </c>
      <c r="C12" s="19" t="n">
        <v>1794</v>
      </c>
      <c r="D12" s="19" t="n">
        <v>1578</v>
      </c>
      <c r="E12" s="20" t="s">
        <v>21</v>
      </c>
    </row>
    <row r="13" s="10" customFormat="true" ht="21" hidden="false" customHeight="true" outlineLevel="0" collapsed="false">
      <c r="A13" s="18" t="s">
        <v>22</v>
      </c>
      <c r="B13" s="19" t="n">
        <v>4111</v>
      </c>
      <c r="C13" s="19" t="n">
        <v>6037</v>
      </c>
      <c r="D13" s="19" t="n">
        <v>5592</v>
      </c>
      <c r="E13" s="20" t="s">
        <v>23</v>
      </c>
    </row>
    <row r="14" s="10" customFormat="true" ht="21" hidden="false" customHeight="true" outlineLevel="0" collapsed="false">
      <c r="A14" s="18" t="s">
        <v>24</v>
      </c>
      <c r="B14" s="19" t="n">
        <v>360</v>
      </c>
      <c r="C14" s="19" t="n">
        <v>375</v>
      </c>
      <c r="D14" s="19" t="n">
        <v>408</v>
      </c>
      <c r="E14" s="20" t="s">
        <v>25</v>
      </c>
    </row>
    <row r="15" s="10" customFormat="true" ht="21" hidden="false" customHeight="true" outlineLevel="0" collapsed="false">
      <c r="A15" s="18" t="s">
        <v>26</v>
      </c>
      <c r="B15" s="19" t="n">
        <v>3727</v>
      </c>
      <c r="C15" s="19" t="n">
        <v>4696</v>
      </c>
      <c r="D15" s="19" t="n">
        <v>3312</v>
      </c>
      <c r="E15" s="20" t="s">
        <v>27</v>
      </c>
    </row>
    <row r="16" s="10" customFormat="true" ht="21" hidden="false" customHeight="true" outlineLevel="0" collapsed="false">
      <c r="A16" s="18" t="s">
        <v>28</v>
      </c>
      <c r="B16" s="19" t="n">
        <v>557</v>
      </c>
      <c r="C16" s="19" t="n">
        <v>758</v>
      </c>
      <c r="D16" s="19" t="n">
        <v>765</v>
      </c>
      <c r="E16" s="20" t="s">
        <v>29</v>
      </c>
    </row>
    <row r="17" s="10" customFormat="true" ht="21" hidden="false" customHeight="true" outlineLevel="0" collapsed="false">
      <c r="A17" s="18" t="s">
        <v>30</v>
      </c>
      <c r="B17" s="19" t="n">
        <v>1501</v>
      </c>
      <c r="C17" s="19" t="n">
        <v>2151</v>
      </c>
      <c r="D17" s="19" t="n">
        <v>2287</v>
      </c>
      <c r="E17" s="20" t="s">
        <v>31</v>
      </c>
    </row>
    <row r="18" s="10" customFormat="true" ht="21" hidden="false" customHeight="true" outlineLevel="0" collapsed="false">
      <c r="A18" s="18" t="s">
        <v>32</v>
      </c>
      <c r="B18" s="19" t="n">
        <v>385</v>
      </c>
      <c r="C18" s="19" t="n">
        <v>460</v>
      </c>
      <c r="D18" s="19" t="n">
        <v>534</v>
      </c>
      <c r="E18" s="20" t="s">
        <v>33</v>
      </c>
    </row>
    <row r="19" s="10" customFormat="true" ht="21" hidden="false" customHeight="true" outlineLevel="0" collapsed="false">
      <c r="A19" s="18" t="s">
        <v>34</v>
      </c>
      <c r="B19" s="19" t="n">
        <v>2686</v>
      </c>
      <c r="C19" s="19" t="n">
        <v>4085</v>
      </c>
      <c r="D19" s="19" t="n">
        <v>2469</v>
      </c>
      <c r="E19" s="20" t="s">
        <v>35</v>
      </c>
    </row>
    <row r="20" s="10" customFormat="true" ht="21" hidden="false" customHeight="true" outlineLevel="0" collapsed="false">
      <c r="A20" s="18" t="s">
        <v>36</v>
      </c>
      <c r="B20" s="19" t="n">
        <v>2615</v>
      </c>
      <c r="C20" s="19" t="n">
        <v>2816</v>
      </c>
      <c r="D20" s="19" t="n">
        <v>3063</v>
      </c>
      <c r="E20" s="20" t="s">
        <v>37</v>
      </c>
    </row>
    <row r="21" s="10" customFormat="true" ht="21" hidden="false" customHeight="true" outlineLevel="0" collapsed="false">
      <c r="A21" s="18" t="s">
        <v>38</v>
      </c>
      <c r="B21" s="19" t="n">
        <v>288</v>
      </c>
      <c r="C21" s="19" t="n">
        <v>447</v>
      </c>
      <c r="D21" s="19" t="n">
        <v>504</v>
      </c>
      <c r="E21" s="20" t="s">
        <v>39</v>
      </c>
    </row>
    <row r="22" s="10" customFormat="true" ht="21" hidden="false" customHeight="true" outlineLevel="0" collapsed="false">
      <c r="A22" s="18" t="s">
        <v>40</v>
      </c>
      <c r="B22" s="19" t="n">
        <v>475</v>
      </c>
      <c r="C22" s="19" t="n">
        <v>489</v>
      </c>
      <c r="D22" s="19" t="n">
        <v>532</v>
      </c>
      <c r="E22" s="21" t="s">
        <v>41</v>
      </c>
    </row>
    <row r="23" s="10" customFormat="true" ht="21" hidden="false" customHeight="true" outlineLevel="0" collapsed="false">
      <c r="A23" s="22" t="s">
        <v>42</v>
      </c>
      <c r="B23" s="19" t="n">
        <v>1124</v>
      </c>
      <c r="C23" s="19" t="n">
        <v>1478</v>
      </c>
      <c r="D23" s="19" t="n">
        <v>1998</v>
      </c>
      <c r="E23" s="21" t="s">
        <v>43</v>
      </c>
    </row>
    <row r="24" s="10" customFormat="true" ht="21" hidden="false" customHeight="true" outlineLevel="0" collapsed="false">
      <c r="A24" s="23" t="s">
        <v>44</v>
      </c>
      <c r="B24" s="24" t="n">
        <v>403</v>
      </c>
      <c r="C24" s="19" t="n">
        <v>414</v>
      </c>
      <c r="D24" s="19" t="n">
        <v>685</v>
      </c>
      <c r="E24" s="25" t="s">
        <v>45</v>
      </c>
    </row>
    <row r="25" s="10" customFormat="true" ht="20.1" hidden="false" customHeight="true" outlineLevel="0" collapsed="false">
      <c r="A25" s="26"/>
      <c r="B25" s="27"/>
      <c r="C25" s="28"/>
      <c r="D25" s="29"/>
      <c r="E25" s="30"/>
    </row>
    <row r="26" customFormat="false" ht="35.1" hidden="false" customHeight="true" outlineLevel="0" collapsed="false">
      <c r="A26" s="31"/>
      <c r="B26" s="32" t="s">
        <v>46</v>
      </c>
      <c r="D26" s="33" t="s">
        <v>47</v>
      </c>
    </row>
  </sheetData>
  <mergeCells count="4">
    <mergeCell ref="A4:A7"/>
    <mergeCell ref="B4:D4"/>
    <mergeCell ref="E4:E7"/>
    <mergeCell ref="B5:D5"/>
  </mergeCells>
  <printOptions headings="false" gridLines="false" gridLinesSet="true" horizontalCentered="false" verticalCentered="false"/>
  <pageMargins left="0.590277777777778" right="0.590277777777778" top="0.7875" bottom="0.39375" header="0.511805555555556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37:29Z</dcterms:created>
  <dc:creator>NSO</dc:creator>
  <dc:description/>
  <dc:language>en-US</dc:language>
  <cp:lastModifiedBy>chyaphum</cp:lastModifiedBy>
  <dcterms:modified xsi:type="dcterms:W3CDTF">2005-09-14T02:56:58Z</dcterms:modified>
  <cp:revision>0</cp:revision>
  <dc:subject/>
  <dc:title/>
</cp:coreProperties>
</file>