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ประจวบคีรีขันธ์</t>
  </si>
  <si>
    <t xml:space="preserve">252..05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.17.79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              Source: Prachuap Khiri Kh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28"/>
    <col collapsed="false" customWidth="true" hidden="false" outlineLevel="0" max="6" min="6" style="1" width="8.14"/>
    <col collapsed="false" customWidth="true" hidden="false" outlineLevel="0" max="7" min="7" style="2" width="2.85"/>
    <col collapsed="false" customWidth="true" hidden="false" outlineLevel="0" max="8" min="8" style="1" width="8.14"/>
    <col collapsed="false" customWidth="true" hidden="false" outlineLevel="0" max="9" min="9" style="2" width="2.85"/>
    <col collapsed="false" customWidth="true" hidden="false" outlineLevel="0" max="10" min="10" style="1" width="8.14"/>
    <col collapsed="false" customWidth="true" hidden="false" outlineLevel="0" max="11" min="11" style="2" width="2.85"/>
    <col collapsed="false" customWidth="true" hidden="false" outlineLevel="0" max="12" min="12" style="1" width="8.14"/>
    <col collapsed="false" customWidth="true" hidden="false" outlineLevel="0" max="13" min="13" style="2" width="2.85"/>
    <col collapsed="false" customWidth="true" hidden="false" outlineLevel="0" max="14" min="14" style="1" width="8.14"/>
    <col collapsed="false" customWidth="true" hidden="false" outlineLevel="0" max="15" min="15" style="2" width="2.85"/>
    <col collapsed="false" customWidth="true" hidden="false" outlineLevel="0" max="16" min="16" style="1" width="8.14"/>
    <col collapsed="false" customWidth="true" hidden="false" outlineLevel="0" max="17" min="17" style="2" width="2.85"/>
    <col collapsed="false" customWidth="true" hidden="false" outlineLevel="0" max="18" min="18" style="1" width="8.14"/>
    <col collapsed="false" customWidth="true" hidden="false" outlineLevel="0" max="19" min="19" style="2" width="2.85"/>
    <col collapsed="false" customWidth="true" hidden="false" outlineLevel="0" max="20" min="20" style="1" width="8.14"/>
    <col collapsed="false" customWidth="true" hidden="false" outlineLevel="0" max="21" min="21" style="2" width="2.85"/>
    <col collapsed="false" customWidth="true" hidden="false" outlineLevel="0" max="22" min="22" style="1" width="8.14"/>
    <col collapsed="false" customWidth="true" hidden="false" outlineLevel="0" max="23" min="23" style="2" width="2.85"/>
    <col collapsed="false" customWidth="true" hidden="false" outlineLevel="0" max="24" min="24" style="1" width="8.14"/>
    <col collapsed="false" customWidth="true" hidden="false" outlineLevel="0" max="25" min="25" style="2" width="4.42"/>
    <col collapsed="false" customWidth="true" hidden="false" outlineLevel="0" max="26" min="26" style="1" width="8.14"/>
    <col collapsed="false" customWidth="true" hidden="false" outlineLevel="0" max="27" min="27" style="2" width="4.42"/>
    <col collapsed="false" customWidth="true" hidden="false" outlineLevel="0" max="28" min="28" style="2" width="10.99"/>
    <col collapsed="false" customWidth="true" hidden="false" outlineLevel="0" max="29" min="29" style="2" width="7.99"/>
    <col collapsed="false" customWidth="true" hidden="false" outlineLevel="0" max="31" min="30" style="2" width="4.14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H1" s="3"/>
      <c r="J1" s="3"/>
      <c r="L1" s="3"/>
      <c r="N1" s="3"/>
      <c r="P1" s="3"/>
      <c r="R1" s="3"/>
      <c r="T1" s="3"/>
      <c r="V1" s="3"/>
      <c r="X1" s="3"/>
      <c r="Z1" s="3"/>
    </row>
    <row r="2" s="8" customFormat="true" ht="21" hidden="false" customHeight="false" outlineLevel="0" collapsed="false">
      <c r="A2" s="7"/>
      <c r="B2" s="7"/>
      <c r="C2" s="5"/>
      <c r="D2" s="7"/>
      <c r="H2" s="7"/>
      <c r="J2" s="7"/>
      <c r="L2" s="7"/>
      <c r="N2" s="7"/>
      <c r="P2" s="7"/>
      <c r="R2" s="7"/>
      <c r="T2" s="7"/>
      <c r="V2" s="7"/>
      <c r="X2" s="7"/>
      <c r="Z2" s="7"/>
      <c r="AB2" s="9" t="s">
        <v>2</v>
      </c>
      <c r="AC2" s="9"/>
    </row>
    <row r="3" s="19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1"/>
      <c r="G3" s="12"/>
      <c r="H3" s="13" t="s">
        <v>4</v>
      </c>
      <c r="I3" s="13"/>
      <c r="J3" s="14"/>
      <c r="K3" s="15"/>
      <c r="L3" s="13" t="s">
        <v>5</v>
      </c>
      <c r="M3" s="13"/>
      <c r="N3" s="13" t="s">
        <v>6</v>
      </c>
      <c r="O3" s="13"/>
      <c r="P3" s="14"/>
      <c r="Q3" s="15"/>
      <c r="R3" s="14"/>
      <c r="S3" s="15"/>
      <c r="T3" s="14"/>
      <c r="U3" s="15"/>
      <c r="V3" s="13" t="s">
        <v>7</v>
      </c>
      <c r="W3" s="13"/>
      <c r="X3" s="13" t="s">
        <v>8</v>
      </c>
      <c r="Y3" s="13"/>
      <c r="Z3" s="16"/>
      <c r="AA3" s="17"/>
      <c r="AB3" s="18" t="s">
        <v>9</v>
      </c>
      <c r="AC3" s="18"/>
    </row>
    <row r="4" s="19" customFormat="true" ht="25.5" hidden="false" customHeight="true" outlineLevel="0" collapsed="false">
      <c r="A4" s="10"/>
      <c r="B4" s="10"/>
      <c r="C4" s="10"/>
      <c r="D4" s="10"/>
      <c r="E4" s="10"/>
      <c r="F4" s="20" t="s">
        <v>10</v>
      </c>
      <c r="G4" s="20"/>
      <c r="H4" s="21" t="s">
        <v>11</v>
      </c>
      <c r="I4" s="21"/>
      <c r="J4" s="22" t="s">
        <v>12</v>
      </c>
      <c r="K4" s="22"/>
      <c r="L4" s="23" t="s">
        <v>13</v>
      </c>
      <c r="M4" s="23"/>
      <c r="N4" s="23" t="s">
        <v>13</v>
      </c>
      <c r="O4" s="23"/>
      <c r="P4" s="22" t="s">
        <v>14</v>
      </c>
      <c r="Q4" s="22"/>
      <c r="R4" s="22" t="s">
        <v>15</v>
      </c>
      <c r="S4" s="22"/>
      <c r="T4" s="22" t="s">
        <v>16</v>
      </c>
      <c r="U4" s="22"/>
      <c r="V4" s="21" t="s">
        <v>17</v>
      </c>
      <c r="W4" s="21"/>
      <c r="X4" s="21" t="s">
        <v>18</v>
      </c>
      <c r="Y4" s="21"/>
      <c r="Z4" s="24"/>
      <c r="AA4" s="25"/>
      <c r="AB4" s="18"/>
      <c r="AC4" s="18"/>
    </row>
    <row r="5" s="19" customFormat="true" ht="25.5" hidden="false" customHeight="true" outlineLevel="0" collapsed="false">
      <c r="A5" s="10"/>
      <c r="B5" s="10"/>
      <c r="C5" s="10"/>
      <c r="D5" s="10"/>
      <c r="E5" s="10"/>
      <c r="F5" s="23" t="s">
        <v>19</v>
      </c>
      <c r="G5" s="23"/>
      <c r="H5" s="21" t="s">
        <v>20</v>
      </c>
      <c r="I5" s="21"/>
      <c r="J5" s="21" t="s">
        <v>21</v>
      </c>
      <c r="K5" s="21"/>
      <c r="L5" s="21" t="s">
        <v>22</v>
      </c>
      <c r="M5" s="21"/>
      <c r="N5" s="21" t="s">
        <v>23</v>
      </c>
      <c r="O5" s="21"/>
      <c r="P5" s="21" t="s">
        <v>24</v>
      </c>
      <c r="Q5" s="21"/>
      <c r="R5" s="21" t="s">
        <v>13</v>
      </c>
      <c r="S5" s="21"/>
      <c r="T5" s="21" t="s">
        <v>25</v>
      </c>
      <c r="U5" s="21"/>
      <c r="V5" s="21" t="s">
        <v>26</v>
      </c>
      <c r="W5" s="21"/>
      <c r="X5" s="21" t="s">
        <v>27</v>
      </c>
      <c r="Y5" s="21"/>
      <c r="Z5" s="22" t="s">
        <v>28</v>
      </c>
      <c r="AA5" s="22"/>
      <c r="AB5" s="18"/>
      <c r="AC5" s="18"/>
    </row>
    <row r="6" s="19" customFormat="true" ht="25.5" hidden="false" customHeight="true" outlineLevel="0" collapsed="false">
      <c r="A6" s="10"/>
      <c r="B6" s="10"/>
      <c r="C6" s="10"/>
      <c r="D6" s="10"/>
      <c r="E6" s="10"/>
      <c r="F6" s="26"/>
      <c r="G6" s="27"/>
      <c r="H6" s="28" t="s">
        <v>29</v>
      </c>
      <c r="I6" s="28"/>
      <c r="J6" s="28" t="s">
        <v>30</v>
      </c>
      <c r="K6" s="28"/>
      <c r="L6" s="28" t="s">
        <v>31</v>
      </c>
      <c r="M6" s="28"/>
      <c r="N6" s="29" t="s">
        <v>32</v>
      </c>
      <c r="O6" s="29"/>
      <c r="P6" s="28" t="s">
        <v>33</v>
      </c>
      <c r="Q6" s="28"/>
      <c r="R6" s="28" t="s">
        <v>34</v>
      </c>
      <c r="S6" s="28"/>
      <c r="T6" s="28" t="s">
        <v>35</v>
      </c>
      <c r="U6" s="28"/>
      <c r="V6" s="28" t="s">
        <v>36</v>
      </c>
      <c r="W6" s="28"/>
      <c r="X6" s="28" t="s">
        <v>37</v>
      </c>
      <c r="Y6" s="28"/>
      <c r="Z6" s="28" t="s">
        <v>38</v>
      </c>
      <c r="AA6" s="28"/>
      <c r="AB6" s="18"/>
      <c r="AC6" s="18"/>
    </row>
    <row r="7" s="40" customFormat="true" ht="3" hidden="false" customHeight="true" outlineLevel="0" collapsed="false">
      <c r="A7" s="30"/>
      <c r="B7" s="31"/>
      <c r="C7" s="31"/>
      <c r="D7" s="31"/>
      <c r="E7" s="32"/>
      <c r="F7" s="33"/>
      <c r="G7" s="34"/>
      <c r="H7" s="35"/>
      <c r="I7" s="36"/>
      <c r="J7" s="35"/>
      <c r="K7" s="37"/>
      <c r="L7" s="35"/>
      <c r="M7" s="37"/>
      <c r="N7" s="35"/>
      <c r="O7" s="36"/>
      <c r="P7" s="35"/>
      <c r="Q7" s="36"/>
      <c r="R7" s="35"/>
      <c r="S7" s="36"/>
      <c r="T7" s="35"/>
      <c r="U7" s="36"/>
      <c r="V7" s="35"/>
      <c r="W7" s="36"/>
      <c r="X7" s="35"/>
      <c r="Y7" s="36"/>
      <c r="Z7" s="38"/>
      <c r="AA7" s="39"/>
    </row>
    <row r="8" s="46" customFormat="true" ht="22.5" hidden="false" customHeight="true" outlineLevel="0" collapsed="false">
      <c r="A8" s="41" t="s">
        <v>39</v>
      </c>
      <c r="B8" s="41"/>
      <c r="C8" s="41"/>
      <c r="D8" s="41"/>
      <c r="E8" s="41"/>
      <c r="F8" s="42" t="n">
        <f aca="false">SUM(F9:F16)</f>
        <v>2148.11</v>
      </c>
      <c r="G8" s="43"/>
      <c r="H8" s="42" t="n">
        <f aca="false">SUM(H9:H16)</f>
        <v>212.28</v>
      </c>
      <c r="I8" s="43"/>
      <c r="J8" s="42" t="n">
        <f aca="false">SUM(J9:J16)</f>
        <v>17.82</v>
      </c>
      <c r="K8" s="43"/>
      <c r="L8" s="42" t="n">
        <f aca="false">SUM(L9:L16)</f>
        <v>54.99</v>
      </c>
      <c r="M8" s="43"/>
      <c r="N8" s="42" t="n">
        <f aca="false">SUM(N9:N16)</f>
        <v>823.43</v>
      </c>
      <c r="O8" s="43"/>
      <c r="P8" s="42" t="n">
        <f aca="false">SUM(P9:P16)</f>
        <v>1103.9</v>
      </c>
      <c r="Q8" s="43"/>
      <c r="R8" s="42" t="n">
        <f aca="false">SUM(R9:R16)</f>
        <v>17.51</v>
      </c>
      <c r="S8" s="43"/>
      <c r="T8" s="44" t="s">
        <v>40</v>
      </c>
      <c r="U8" s="43"/>
      <c r="V8" s="42" t="n">
        <f aca="false">SUM(V9:V16)</f>
        <v>72.34</v>
      </c>
      <c r="W8" s="43"/>
      <c r="X8" s="42" t="n">
        <f aca="false">SUM(X9:X16)</f>
        <v>1.54</v>
      </c>
      <c r="Y8" s="43"/>
      <c r="Z8" s="45" t="n">
        <f aca="false">SUM(Z9:Z16)</f>
        <v>78.56</v>
      </c>
      <c r="AA8" s="43"/>
      <c r="AB8" s="33" t="s">
        <v>19</v>
      </c>
      <c r="AC8" s="33"/>
    </row>
    <row r="9" s="37" customFormat="true" ht="31.5" hidden="false" customHeight="true" outlineLevel="0" collapsed="false">
      <c r="A9" s="47"/>
      <c r="B9" s="48" t="s">
        <v>41</v>
      </c>
      <c r="C9" s="48"/>
      <c r="E9" s="36"/>
      <c r="F9" s="49" t="s">
        <v>42</v>
      </c>
      <c r="G9" s="50"/>
      <c r="H9" s="51" t="n">
        <v>0.71</v>
      </c>
      <c r="I9" s="50"/>
      <c r="J9" s="51" t="n">
        <v>1.01</v>
      </c>
      <c r="K9" s="49"/>
      <c r="L9" s="44" t="s">
        <v>40</v>
      </c>
      <c r="M9" s="49"/>
      <c r="N9" s="51" t="n">
        <v>60.88</v>
      </c>
      <c r="O9" s="50"/>
      <c r="P9" s="51" t="n">
        <v>187.64</v>
      </c>
      <c r="Q9" s="50"/>
      <c r="R9" s="44" t="s">
        <v>40</v>
      </c>
      <c r="S9" s="50"/>
      <c r="T9" s="44" t="s">
        <v>40</v>
      </c>
      <c r="U9" s="50"/>
      <c r="V9" s="51" t="n">
        <v>1.81</v>
      </c>
      <c r="W9" s="50"/>
      <c r="X9" s="44" t="s">
        <v>40</v>
      </c>
      <c r="Y9" s="50"/>
      <c r="Z9" s="44" t="s">
        <v>40</v>
      </c>
      <c r="AA9" s="50"/>
      <c r="AB9" s="52" t="s">
        <v>43</v>
      </c>
      <c r="AC9" s="40"/>
    </row>
    <row r="10" s="37" customFormat="true" ht="31.5" hidden="false" customHeight="true" outlineLevel="0" collapsed="false">
      <c r="A10" s="47"/>
      <c r="B10" s="53" t="s">
        <v>44</v>
      </c>
      <c r="C10" s="54"/>
      <c r="E10" s="36"/>
      <c r="F10" s="49" t="n">
        <v>813.82</v>
      </c>
      <c r="G10" s="50"/>
      <c r="H10" s="51" t="n">
        <v>1.68</v>
      </c>
      <c r="I10" s="50"/>
      <c r="J10" s="44" t="s">
        <v>40</v>
      </c>
      <c r="K10" s="49"/>
      <c r="L10" s="51" t="n">
        <v>29.77</v>
      </c>
      <c r="M10" s="49"/>
      <c r="N10" s="51" t="n">
        <v>430.92</v>
      </c>
      <c r="O10" s="50"/>
      <c r="P10" s="51" t="n">
        <v>329.36</v>
      </c>
      <c r="Q10" s="50"/>
      <c r="R10" s="51" t="n">
        <v>17.47</v>
      </c>
      <c r="S10" s="50"/>
      <c r="T10" s="44" t="s">
        <v>40</v>
      </c>
      <c r="U10" s="50"/>
      <c r="V10" s="51" t="n">
        <v>4.62</v>
      </c>
      <c r="W10" s="50"/>
      <c r="X10" s="44" t="s">
        <v>40</v>
      </c>
      <c r="Y10" s="50"/>
      <c r="Z10" s="44" t="s">
        <v>40</v>
      </c>
      <c r="AA10" s="50"/>
      <c r="AB10" s="52" t="s">
        <v>45</v>
      </c>
    </row>
    <row r="11" s="37" customFormat="true" ht="31.5" hidden="false" customHeight="true" outlineLevel="0" collapsed="false">
      <c r="A11" s="47"/>
      <c r="B11" s="53" t="s">
        <v>46</v>
      </c>
      <c r="C11" s="54"/>
      <c r="E11" s="36"/>
      <c r="F11" s="49" t="n">
        <v>129.71</v>
      </c>
      <c r="G11" s="50"/>
      <c r="H11" s="44" t="s">
        <v>40</v>
      </c>
      <c r="I11" s="50"/>
      <c r="J11" s="44" t="s">
        <v>40</v>
      </c>
      <c r="K11" s="49"/>
      <c r="L11" s="55" t="n">
        <v>5.2</v>
      </c>
      <c r="M11" s="56"/>
      <c r="N11" s="51" t="n">
        <v>67.12</v>
      </c>
      <c r="O11" s="50"/>
      <c r="P11" s="51" t="n">
        <v>57.39</v>
      </c>
      <c r="Q11" s="50"/>
      <c r="R11" s="44" t="s">
        <v>40</v>
      </c>
      <c r="S11" s="50"/>
      <c r="T11" s="44" t="s">
        <v>40</v>
      </c>
      <c r="U11" s="50"/>
      <c r="V11" s="44" t="s">
        <v>40</v>
      </c>
      <c r="W11" s="50"/>
      <c r="X11" s="44" t="s">
        <v>40</v>
      </c>
      <c r="Y11" s="50"/>
      <c r="Z11" s="44" t="s">
        <v>40</v>
      </c>
      <c r="AA11" s="50"/>
      <c r="AB11" s="52" t="s">
        <v>47</v>
      </c>
    </row>
    <row r="12" s="37" customFormat="true" ht="31.5" hidden="false" customHeight="true" outlineLevel="0" collapsed="false">
      <c r="A12" s="47"/>
      <c r="B12" s="53" t="s">
        <v>48</v>
      </c>
      <c r="C12" s="54"/>
      <c r="E12" s="36"/>
      <c r="F12" s="56" t="n">
        <v>141.5</v>
      </c>
      <c r="G12" s="57"/>
      <c r="H12" s="55" t="n">
        <v>20.3</v>
      </c>
      <c r="I12" s="57"/>
      <c r="J12" s="51" t="n">
        <v>0.08</v>
      </c>
      <c r="K12" s="49"/>
      <c r="L12" s="51" t="s">
        <v>49</v>
      </c>
      <c r="M12" s="49"/>
      <c r="N12" s="51" t="n">
        <v>37.24</v>
      </c>
      <c r="O12" s="50"/>
      <c r="P12" s="51" t="n">
        <v>55.28</v>
      </c>
      <c r="Q12" s="50"/>
      <c r="R12" s="44" t="s">
        <v>40</v>
      </c>
      <c r="S12" s="50"/>
      <c r="T12" s="44" t="s">
        <v>40</v>
      </c>
      <c r="U12" s="50"/>
      <c r="V12" s="44" t="s">
        <v>40</v>
      </c>
      <c r="W12" s="50"/>
      <c r="X12" s="51" t="n">
        <v>1.54</v>
      </c>
      <c r="Y12" s="50"/>
      <c r="Z12" s="51" t="n">
        <v>9.27</v>
      </c>
      <c r="AA12" s="50"/>
      <c r="AB12" s="52" t="s">
        <v>50</v>
      </c>
    </row>
    <row r="13" s="37" customFormat="true" ht="31.5" hidden="false" customHeight="true" outlineLevel="0" collapsed="false">
      <c r="A13" s="47"/>
      <c r="B13" s="58" t="s">
        <v>51</v>
      </c>
      <c r="C13" s="54"/>
      <c r="E13" s="36"/>
      <c r="F13" s="49" t="n">
        <v>127.18</v>
      </c>
      <c r="G13" s="50"/>
      <c r="H13" s="51" t="n">
        <v>73.57</v>
      </c>
      <c r="I13" s="50"/>
      <c r="J13" s="44" t="s">
        <v>40</v>
      </c>
      <c r="K13" s="49"/>
      <c r="L13" s="51" t="n">
        <v>4.83</v>
      </c>
      <c r="M13" s="49"/>
      <c r="N13" s="51" t="n">
        <v>45.74</v>
      </c>
      <c r="O13" s="50"/>
      <c r="P13" s="51" t="n">
        <v>3.04</v>
      </c>
      <c r="Q13" s="50"/>
      <c r="R13" s="44" t="s">
        <v>40</v>
      </c>
      <c r="S13" s="50"/>
      <c r="T13" s="44" t="s">
        <v>40</v>
      </c>
      <c r="U13" s="50"/>
      <c r="V13" s="44" t="s">
        <v>40</v>
      </c>
      <c r="W13" s="50"/>
      <c r="X13" s="44" t="s">
        <v>40</v>
      </c>
      <c r="Y13" s="50"/>
      <c r="Z13" s="44" t="s">
        <v>40</v>
      </c>
      <c r="AA13" s="50"/>
      <c r="AB13" s="52" t="s">
        <v>52</v>
      </c>
    </row>
    <row r="14" s="37" customFormat="true" ht="31.5" hidden="false" customHeight="true" outlineLevel="0" collapsed="false">
      <c r="A14" s="47"/>
      <c r="B14" s="58" t="s">
        <v>53</v>
      </c>
      <c r="C14" s="54"/>
      <c r="E14" s="36"/>
      <c r="F14" s="49" t="n">
        <v>546.35</v>
      </c>
      <c r="G14" s="50"/>
      <c r="H14" s="51" t="n">
        <v>18.59</v>
      </c>
      <c r="I14" s="50"/>
      <c r="J14" s="44" t="s">
        <v>40</v>
      </c>
      <c r="K14" s="49"/>
      <c r="L14" s="51" t="n">
        <v>3.68</v>
      </c>
      <c r="M14" s="49"/>
      <c r="N14" s="51" t="n">
        <v>114.68</v>
      </c>
      <c r="O14" s="50"/>
      <c r="P14" s="51" t="n">
        <v>315.83</v>
      </c>
      <c r="Q14" s="50"/>
      <c r="R14" s="44" t="s">
        <v>40</v>
      </c>
      <c r="S14" s="50"/>
      <c r="T14" s="44" t="s">
        <v>40</v>
      </c>
      <c r="U14" s="50"/>
      <c r="V14" s="51" t="n">
        <v>24.28</v>
      </c>
      <c r="W14" s="50"/>
      <c r="X14" s="44" t="s">
        <v>40</v>
      </c>
      <c r="Y14" s="50"/>
      <c r="Z14" s="51" t="n">
        <v>69.29</v>
      </c>
      <c r="AA14" s="50"/>
      <c r="AB14" s="52" t="s">
        <v>54</v>
      </c>
    </row>
    <row r="15" s="37" customFormat="true" ht="31.5" hidden="false" customHeight="true" outlineLevel="0" collapsed="false">
      <c r="A15" s="47"/>
      <c r="B15" s="58" t="s">
        <v>55</v>
      </c>
      <c r="C15" s="54"/>
      <c r="E15" s="36"/>
      <c r="F15" s="49" t="n">
        <v>147.49</v>
      </c>
      <c r="G15" s="50"/>
      <c r="H15" s="51" t="n">
        <v>0.63</v>
      </c>
      <c r="I15" s="50"/>
      <c r="J15" s="51" t="n">
        <v>3.93</v>
      </c>
      <c r="K15" s="49"/>
      <c r="L15" s="51" t="n">
        <v>0.71</v>
      </c>
      <c r="M15" s="49"/>
      <c r="N15" s="51" t="n">
        <v>39.17</v>
      </c>
      <c r="O15" s="50"/>
      <c r="P15" s="51" t="n">
        <v>103.01</v>
      </c>
      <c r="Q15" s="50"/>
      <c r="R15" s="51" t="n">
        <v>0.04</v>
      </c>
      <c r="S15" s="50"/>
      <c r="T15" s="44" t="s">
        <v>40</v>
      </c>
      <c r="U15" s="50"/>
      <c r="V15" s="44" t="s">
        <v>40</v>
      </c>
      <c r="W15" s="50"/>
      <c r="X15" s="44" t="s">
        <v>40</v>
      </c>
      <c r="Y15" s="50"/>
      <c r="Z15" s="44" t="s">
        <v>40</v>
      </c>
      <c r="AA15" s="50"/>
      <c r="AB15" s="52" t="s">
        <v>56</v>
      </c>
    </row>
    <row r="16" s="37" customFormat="true" ht="31.5" hidden="false" customHeight="true" outlineLevel="0" collapsed="false">
      <c r="A16" s="47"/>
      <c r="B16" s="48" t="s">
        <v>57</v>
      </c>
      <c r="C16" s="52"/>
      <c r="E16" s="36"/>
      <c r="F16" s="49" t="n">
        <v>242.06</v>
      </c>
      <c r="G16" s="50"/>
      <c r="H16" s="55" t="n">
        <v>96.8</v>
      </c>
      <c r="I16" s="57"/>
      <c r="J16" s="55" t="n">
        <v>12.8</v>
      </c>
      <c r="K16" s="56"/>
      <c r="L16" s="55" t="n">
        <v>10.8</v>
      </c>
      <c r="M16" s="56"/>
      <c r="N16" s="51" t="n">
        <v>27.68</v>
      </c>
      <c r="O16" s="50"/>
      <c r="P16" s="51" t="n">
        <v>52.35</v>
      </c>
      <c r="Q16" s="50"/>
      <c r="R16" s="44" t="s">
        <v>40</v>
      </c>
      <c r="S16" s="50"/>
      <c r="T16" s="44" t="s">
        <v>40</v>
      </c>
      <c r="U16" s="50"/>
      <c r="V16" s="51" t="n">
        <v>41.63</v>
      </c>
      <c r="W16" s="50"/>
      <c r="X16" s="44" t="s">
        <v>40</v>
      </c>
      <c r="Y16" s="50"/>
      <c r="Z16" s="44" t="s">
        <v>40</v>
      </c>
      <c r="AA16" s="50"/>
      <c r="AB16" s="52" t="s">
        <v>58</v>
      </c>
    </row>
    <row r="17" s="37" customFormat="true" ht="3" hidden="false" customHeight="true" outlineLevel="0" collapsed="false">
      <c r="A17" s="47"/>
      <c r="E17" s="36"/>
      <c r="G17" s="36"/>
      <c r="H17" s="35"/>
      <c r="I17" s="36"/>
      <c r="J17" s="35"/>
      <c r="L17" s="35"/>
      <c r="N17" s="35"/>
      <c r="O17" s="36"/>
      <c r="P17" s="35"/>
      <c r="Q17" s="36"/>
      <c r="R17" s="35"/>
      <c r="S17" s="36"/>
      <c r="T17" s="35"/>
      <c r="U17" s="36"/>
      <c r="V17" s="35"/>
      <c r="W17" s="36"/>
      <c r="X17" s="35"/>
      <c r="Y17" s="36"/>
      <c r="Z17" s="35"/>
      <c r="AA17" s="36"/>
    </row>
    <row r="18" s="37" customFormat="true" ht="3" hidden="false" customHeight="true" outlineLevel="0" collapsed="false">
      <c r="A18" s="59"/>
      <c r="B18" s="59"/>
      <c r="C18" s="59"/>
      <c r="D18" s="59"/>
      <c r="E18" s="60"/>
      <c r="F18" s="59"/>
      <c r="G18" s="60"/>
      <c r="H18" s="61"/>
      <c r="I18" s="60"/>
      <c r="J18" s="61"/>
      <c r="K18" s="59"/>
      <c r="L18" s="61"/>
      <c r="M18" s="59"/>
      <c r="N18" s="61"/>
      <c r="O18" s="60"/>
      <c r="P18" s="61"/>
      <c r="Q18" s="60"/>
      <c r="R18" s="61"/>
      <c r="S18" s="60"/>
      <c r="T18" s="61"/>
      <c r="U18" s="60"/>
      <c r="V18" s="61"/>
      <c r="W18" s="60"/>
      <c r="X18" s="61"/>
      <c r="Y18" s="60"/>
      <c r="Z18" s="61"/>
      <c r="AA18" s="60"/>
      <c r="AB18" s="59"/>
      <c r="AC18" s="59"/>
    </row>
    <row r="19" s="64" customFormat="true" ht="18.75" hidden="false" customHeight="false" outlineLevel="0" collapsed="false">
      <c r="A19" s="62"/>
      <c r="B19" s="63" t="s">
        <v>59</v>
      </c>
      <c r="C19" s="62"/>
      <c r="D19" s="62"/>
      <c r="E19" s="62"/>
      <c r="J19" s="62" t="s">
        <v>60</v>
      </c>
      <c r="L19" s="62"/>
      <c r="N19" s="62"/>
    </row>
    <row r="20" s="67" customFormat="true" ht="21" hidden="false" customHeight="false" outlineLevel="0" collapsed="false">
      <c r="A20" s="65"/>
      <c r="B20" s="66"/>
      <c r="H20" s="1"/>
      <c r="I20" s="2"/>
      <c r="J20" s="1"/>
      <c r="K20" s="2"/>
      <c r="L20" s="1"/>
      <c r="M20" s="2"/>
      <c r="N20" s="1"/>
      <c r="O20" s="2"/>
      <c r="P20" s="1"/>
      <c r="Q20" s="2"/>
      <c r="R20" s="1"/>
      <c r="S20" s="2"/>
      <c r="T20" s="1"/>
      <c r="U20" s="2"/>
      <c r="V20" s="1"/>
      <c r="W20" s="2"/>
      <c r="X20" s="1"/>
      <c r="Y20" s="2"/>
      <c r="Z20" s="1"/>
      <c r="AA20" s="2"/>
    </row>
  </sheetData>
  <mergeCells count="41">
    <mergeCell ref="AB2:AC2"/>
    <mergeCell ref="A3:E6"/>
    <mergeCell ref="H3:I3"/>
    <mergeCell ref="L3:M3"/>
    <mergeCell ref="N3:O3"/>
    <mergeCell ref="V3:W3"/>
    <mergeCell ref="X3:Y3"/>
    <mergeCell ref="AB3:AC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E8"/>
    <mergeCell ref="AB8:AC8"/>
  </mergeCells>
  <printOptions headings="false" gridLines="false" gridLinesSet="true" horizontalCentered="false" verticalCentered="false"/>
  <pageMargins left="0.370138888888889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3:41:51Z</dcterms:created>
  <dc:creator>DELL</dc:creator>
  <dc:description/>
  <dc:language>en-US</dc:language>
  <cp:lastModifiedBy>DELL</cp:lastModifiedBy>
  <dcterms:modified xsi:type="dcterms:W3CDTF">2011-02-23T03:42:44Z</dcterms:modified>
  <cp:revision>0</cp:revision>
  <dc:subject/>
  <dc:title/>
</cp:coreProperties>
</file>