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T-9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ตาราง</t>
  </si>
  <si>
    <r>
      <rPr>
        <b val="true"/>
        <sz val="13"/>
        <rFont val="Angsana New"/>
        <family val="1"/>
      </rPr>
      <t xml:space="preserve">9.11   </t>
    </r>
    <r>
      <rPr>
        <b val="true"/>
        <sz val="13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9.11  NUMBER OF CATCH IN FRESHWATER BY KIND OF FRESHWATER AND DISTRICT: 2008 :yasothon</t>
  </si>
  <si>
    <r>
      <rPr>
        <sz val="12"/>
        <rFont val="Angsana New"/>
        <family val="1"/>
      </rPr>
      <t xml:space="preserve">                          (</t>
    </r>
    <r>
      <rPr>
        <sz val="12"/>
        <rFont val="Noto Sans Devanagari"/>
        <family val="2"/>
      </rPr>
      <t xml:space="preserve">ตัน  </t>
    </r>
    <r>
      <rPr>
        <sz val="12"/>
        <rFont val="Angsana New"/>
        <family val="1"/>
      </rPr>
      <t xml:space="preserve">Ton)</t>
    </r>
  </si>
  <si>
    <t xml:space="preserve">รวม</t>
  </si>
  <si>
    <t xml:space="preserve">  ปลาช่อน  </t>
  </si>
  <si>
    <t xml:space="preserve">  ปลาดุก  </t>
  </si>
  <si>
    <t xml:space="preserve">  ปลาหมอ  </t>
  </si>
  <si>
    <t xml:space="preserve">  ปลาตะเพียน  </t>
  </si>
  <si>
    <t xml:space="preserve">  ปลานิล  </t>
  </si>
  <si>
    <t xml:space="preserve">  ปลาไน  </t>
  </si>
  <si>
    <t xml:space="preserve">  ปลาไหล  </t>
  </si>
  <si>
    <t xml:space="preserve">  ปลาสลิด  </t>
  </si>
  <si>
    <t xml:space="preserve"> กุ้งก้ามกราม </t>
  </si>
  <si>
    <t xml:space="preserve">  อื่น ๆ  </t>
  </si>
  <si>
    <t xml:space="preserve">  อำเภอ </t>
  </si>
  <si>
    <t xml:space="preserve">Total</t>
  </si>
  <si>
    <t xml:space="preserve">  Shake head   </t>
  </si>
  <si>
    <t xml:space="preserve">  Catfish   </t>
  </si>
  <si>
    <t xml:space="preserve">  Climbing   </t>
  </si>
  <si>
    <t xml:space="preserve">  Local carp  </t>
  </si>
  <si>
    <t xml:space="preserve">  Tilapia  </t>
  </si>
  <si>
    <t xml:space="preserve">  Common  </t>
  </si>
  <si>
    <t xml:space="preserve">  Swan  </t>
  </si>
  <si>
    <t xml:space="preserve">  Sepat  </t>
  </si>
  <si>
    <t xml:space="preserve">  Mscrobra  </t>
  </si>
  <si>
    <t xml:space="preserve">  Others  </t>
  </si>
  <si>
    <t xml:space="preserve">District</t>
  </si>
  <si>
    <t xml:space="preserve">  fish  </t>
  </si>
  <si>
    <t xml:space="preserve">  (Pla Duk)  </t>
  </si>
  <si>
    <t xml:space="preserve">  perch  </t>
  </si>
  <si>
    <t xml:space="preserve">  (Pka nil)  </t>
  </si>
  <si>
    <t xml:space="preserve">  carp  </t>
  </si>
  <si>
    <t xml:space="preserve">  peel  </t>
  </si>
  <si>
    <t xml:space="preserve">  siam  </t>
  </si>
  <si>
    <t xml:space="preserve">  cium  </t>
  </si>
  <si>
    <t xml:space="preserve">รวมยอด</t>
  </si>
  <si>
    <t xml:space="preserve"> -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ประมงจังหวัดยโสธร </t>
    </r>
  </si>
  <si>
    <t xml:space="preserve">    Source: Yasothon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&quot;  &quot;"/>
    <numFmt numFmtId="167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42"/>
    <col collapsed="false" customWidth="true" hidden="false" outlineLevel="0" max="3" min="3" style="2" width="7.14"/>
    <col collapsed="false" customWidth="true" hidden="false" outlineLevel="0" max="14" min="4" style="1" width="8.99"/>
    <col collapsed="false" customWidth="true" hidden="false" outlineLevel="0" max="15" min="15" style="1" width="0.56"/>
    <col collapsed="false" customWidth="true" hidden="false" outlineLevel="0" max="16" min="16" style="1" width="18.42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3" t="s">
        <v>1</v>
      </c>
    </row>
    <row r="2" s="3" customFormat="true" ht="20.25" hidden="false" customHeight="true" outlineLevel="0" collapsed="false">
      <c r="B2" s="3" t="s">
        <v>2</v>
      </c>
      <c r="C2" s="3" t="s">
        <v>3</v>
      </c>
    </row>
    <row r="3" customFormat="false" ht="20.2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4</v>
      </c>
    </row>
    <row r="4" s="8" customFormat="true" ht="24.75" hidden="false" customHeight="true" outlineLevel="0" collapsed="false">
      <c r="C4" s="9"/>
      <c r="D4" s="10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0" t="s">
        <v>15</v>
      </c>
      <c r="O4" s="12"/>
      <c r="P4" s="13"/>
    </row>
    <row r="5" s="8" customFormat="true" ht="24.75" hidden="false" customHeight="true" outlineLevel="0" collapsed="false">
      <c r="A5" s="14" t="s">
        <v>16</v>
      </c>
      <c r="B5" s="14"/>
      <c r="C5" s="14"/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5" t="s">
        <v>24</v>
      </c>
      <c r="L5" s="15" t="s">
        <v>25</v>
      </c>
      <c r="M5" s="15" t="s">
        <v>26</v>
      </c>
      <c r="N5" s="15" t="s">
        <v>27</v>
      </c>
      <c r="O5" s="16"/>
      <c r="P5" s="17" t="s">
        <v>28</v>
      </c>
    </row>
    <row r="6" s="8" customFormat="true" ht="24.75" hidden="false" customHeight="true" outlineLevel="0" collapsed="false">
      <c r="A6" s="7"/>
      <c r="B6" s="7"/>
      <c r="C6" s="18"/>
      <c r="D6" s="19"/>
      <c r="E6" s="19" t="s">
        <v>29</v>
      </c>
      <c r="F6" s="19" t="s">
        <v>30</v>
      </c>
      <c r="G6" s="19" t="s">
        <v>31</v>
      </c>
      <c r="H6" s="19"/>
      <c r="I6" s="19" t="s">
        <v>32</v>
      </c>
      <c r="J6" s="19" t="s">
        <v>33</v>
      </c>
      <c r="K6" s="19" t="s">
        <v>34</v>
      </c>
      <c r="L6" s="19" t="s">
        <v>35</v>
      </c>
      <c r="M6" s="19" t="s">
        <v>36</v>
      </c>
      <c r="N6" s="19"/>
      <c r="O6" s="20"/>
      <c r="P6" s="7"/>
    </row>
    <row r="7" customFormat="false" ht="7.5" hidden="false" customHeight="tru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/>
    </row>
    <row r="8" s="8" customFormat="true" ht="28.5" hidden="false" customHeight="true" outlineLevel="0" collapsed="false">
      <c r="A8" s="24" t="s">
        <v>37</v>
      </c>
      <c r="B8" s="24"/>
      <c r="C8" s="24"/>
      <c r="D8" s="25" t="n">
        <f aca="false">SUM(D9:D17)</f>
        <v>3835514</v>
      </c>
      <c r="E8" s="25" t="n">
        <f aca="false">SUM(E9:E17)</f>
        <v>733131</v>
      </c>
      <c r="F8" s="25" t="n">
        <f aca="false">SUM(F9:F17)</f>
        <v>603954</v>
      </c>
      <c r="G8" s="25" t="n">
        <f aca="false">SUM(G9:G17)</f>
        <v>749736</v>
      </c>
      <c r="H8" s="25" t="n">
        <f aca="false">SUM(H9:H17)</f>
        <v>642383</v>
      </c>
      <c r="I8" s="25" t="n">
        <f aca="false">SUM(I9:I17)</f>
        <v>693546</v>
      </c>
      <c r="J8" s="25" t="n">
        <f aca="false">SUM(J9:J17)</f>
        <v>36746</v>
      </c>
      <c r="K8" s="26" t="s">
        <v>38</v>
      </c>
      <c r="L8" s="26" t="s">
        <v>38</v>
      </c>
      <c r="M8" s="26" t="s">
        <v>38</v>
      </c>
      <c r="N8" s="27" t="n">
        <f aca="false">SUM(N9:N17)</f>
        <v>376018</v>
      </c>
      <c r="O8" s="28"/>
      <c r="P8" s="29" t="s">
        <v>17</v>
      </c>
    </row>
    <row r="9" s="8" customFormat="true" ht="28.5" hidden="false" customHeight="true" outlineLevel="0" collapsed="false">
      <c r="B9" s="30" t="s">
        <v>39</v>
      </c>
      <c r="C9" s="9"/>
      <c r="D9" s="31" t="n">
        <v>719844</v>
      </c>
      <c r="E9" s="31" t="n">
        <v>121980</v>
      </c>
      <c r="F9" s="31" t="n">
        <v>97140</v>
      </c>
      <c r="G9" s="31" t="n">
        <v>120359</v>
      </c>
      <c r="H9" s="31" t="n">
        <v>160742</v>
      </c>
      <c r="I9" s="31" t="n">
        <v>90451</v>
      </c>
      <c r="J9" s="31" t="n">
        <v>1200</v>
      </c>
      <c r="K9" s="26" t="s">
        <v>38</v>
      </c>
      <c r="L9" s="26" t="s">
        <v>38</v>
      </c>
      <c r="M9" s="26" t="s">
        <v>38</v>
      </c>
      <c r="N9" s="32" t="n">
        <v>127972</v>
      </c>
      <c r="O9" s="33"/>
      <c r="P9" s="34" t="s">
        <v>40</v>
      </c>
    </row>
    <row r="10" s="8" customFormat="true" ht="28.5" hidden="false" customHeight="true" outlineLevel="0" collapsed="false">
      <c r="B10" s="30" t="s">
        <v>41</v>
      </c>
      <c r="C10" s="9"/>
      <c r="D10" s="31" t="n">
        <v>66940</v>
      </c>
      <c r="E10" s="31" t="n">
        <v>13489</v>
      </c>
      <c r="F10" s="31" t="n">
        <v>10580</v>
      </c>
      <c r="G10" s="31" t="n">
        <v>498</v>
      </c>
      <c r="H10" s="31" t="n">
        <v>15320</v>
      </c>
      <c r="I10" s="31" t="n">
        <v>16799</v>
      </c>
      <c r="J10" s="26" t="s">
        <v>38</v>
      </c>
      <c r="K10" s="26" t="s">
        <v>38</v>
      </c>
      <c r="L10" s="26" t="s">
        <v>38</v>
      </c>
      <c r="M10" s="26" t="s">
        <v>38</v>
      </c>
      <c r="N10" s="32" t="n">
        <v>10254</v>
      </c>
      <c r="O10" s="33"/>
      <c r="P10" s="34" t="s">
        <v>42</v>
      </c>
    </row>
    <row r="11" s="8" customFormat="true" ht="28.5" hidden="false" customHeight="true" outlineLevel="0" collapsed="false">
      <c r="B11" s="30" t="s">
        <v>43</v>
      </c>
      <c r="C11" s="9"/>
      <c r="D11" s="31" t="n">
        <v>403550</v>
      </c>
      <c r="E11" s="31" t="n">
        <v>60298</v>
      </c>
      <c r="F11" s="31" t="n">
        <v>60492</v>
      </c>
      <c r="G11" s="31" t="n">
        <v>85624</v>
      </c>
      <c r="H11" s="31" t="n">
        <v>55420</v>
      </c>
      <c r="I11" s="31" t="n">
        <v>60300</v>
      </c>
      <c r="J11" s="31" t="n">
        <v>25124</v>
      </c>
      <c r="K11" s="26" t="s">
        <v>38</v>
      </c>
      <c r="L11" s="26" t="s">
        <v>38</v>
      </c>
      <c r="M11" s="26" t="s">
        <v>38</v>
      </c>
      <c r="N11" s="32" t="n">
        <v>56292</v>
      </c>
      <c r="O11" s="33"/>
      <c r="P11" s="34" t="s">
        <v>44</v>
      </c>
    </row>
    <row r="12" s="8" customFormat="true" ht="28.5" hidden="false" customHeight="true" outlineLevel="0" collapsed="false">
      <c r="B12" s="30" t="s">
        <v>45</v>
      </c>
      <c r="C12" s="9"/>
      <c r="D12" s="31" t="n">
        <v>766040</v>
      </c>
      <c r="E12" s="31" t="n">
        <v>162890</v>
      </c>
      <c r="F12" s="31" t="n">
        <v>126470</v>
      </c>
      <c r="G12" s="31" t="n">
        <v>142320</v>
      </c>
      <c r="H12" s="31" t="n">
        <v>128400</v>
      </c>
      <c r="I12" s="31" t="n">
        <v>139845</v>
      </c>
      <c r="J12" s="26" t="s">
        <v>38</v>
      </c>
      <c r="K12" s="26" t="s">
        <v>38</v>
      </c>
      <c r="L12" s="26" t="s">
        <v>38</v>
      </c>
      <c r="M12" s="26" t="s">
        <v>38</v>
      </c>
      <c r="N12" s="32" t="n">
        <v>66115</v>
      </c>
      <c r="O12" s="33"/>
      <c r="P12" s="34" t="s">
        <v>46</v>
      </c>
    </row>
    <row r="13" s="8" customFormat="true" ht="28.5" hidden="false" customHeight="true" outlineLevel="0" collapsed="false">
      <c r="B13" s="30" t="s">
        <v>47</v>
      </c>
      <c r="C13" s="9"/>
      <c r="D13" s="31" t="n">
        <v>207960</v>
      </c>
      <c r="E13" s="31" t="n">
        <v>41590</v>
      </c>
      <c r="F13" s="31" t="n">
        <v>40390</v>
      </c>
      <c r="G13" s="31" t="n">
        <v>50721</v>
      </c>
      <c r="H13" s="31" t="n">
        <v>25200</v>
      </c>
      <c r="I13" s="31" t="n">
        <v>32370</v>
      </c>
      <c r="J13" s="26" t="s">
        <v>38</v>
      </c>
      <c r="K13" s="26" t="s">
        <v>38</v>
      </c>
      <c r="L13" s="26" t="s">
        <v>38</v>
      </c>
      <c r="M13" s="26" t="s">
        <v>38</v>
      </c>
      <c r="N13" s="32" t="n">
        <v>17689</v>
      </c>
      <c r="O13" s="33"/>
      <c r="P13" s="34" t="s">
        <v>48</v>
      </c>
    </row>
    <row r="14" s="8" customFormat="true" ht="28.5" hidden="false" customHeight="true" outlineLevel="0" collapsed="false">
      <c r="B14" s="30" t="s">
        <v>49</v>
      </c>
      <c r="C14" s="9"/>
      <c r="D14" s="31" t="n">
        <v>702420</v>
      </c>
      <c r="E14" s="31" t="n">
        <v>130728</v>
      </c>
      <c r="F14" s="31" t="n">
        <v>100432</v>
      </c>
      <c r="G14" s="31" t="n">
        <v>150891</v>
      </c>
      <c r="H14" s="31" t="n">
        <v>121150</v>
      </c>
      <c r="I14" s="31" t="n">
        <v>160300</v>
      </c>
      <c r="J14" s="31" t="n">
        <v>10422</v>
      </c>
      <c r="K14" s="26" t="s">
        <v>38</v>
      </c>
      <c r="L14" s="26" t="s">
        <v>38</v>
      </c>
      <c r="M14" s="26" t="s">
        <v>38</v>
      </c>
      <c r="N14" s="32" t="n">
        <v>28497</v>
      </c>
      <c r="O14" s="33"/>
      <c r="P14" s="34" t="s">
        <v>50</v>
      </c>
    </row>
    <row r="15" s="8" customFormat="true" ht="28.5" hidden="false" customHeight="true" outlineLevel="0" collapsed="false">
      <c r="B15" s="30" t="s">
        <v>51</v>
      </c>
      <c r="C15" s="9"/>
      <c r="D15" s="31" t="n">
        <v>55630</v>
      </c>
      <c r="E15" s="31" t="n">
        <v>9780</v>
      </c>
      <c r="F15" s="31" t="n">
        <v>8720</v>
      </c>
      <c r="G15" s="31" t="n">
        <v>12398</v>
      </c>
      <c r="H15" s="31" t="n">
        <v>9825</v>
      </c>
      <c r="I15" s="31" t="n">
        <v>12490</v>
      </c>
      <c r="J15" s="26" t="s">
        <v>38</v>
      </c>
      <c r="K15" s="26" t="s">
        <v>38</v>
      </c>
      <c r="L15" s="26" t="s">
        <v>38</v>
      </c>
      <c r="M15" s="26" t="s">
        <v>38</v>
      </c>
      <c r="N15" s="32" t="n">
        <v>2417</v>
      </c>
      <c r="O15" s="33"/>
      <c r="P15" s="34" t="s">
        <v>52</v>
      </c>
    </row>
    <row r="16" s="8" customFormat="true" ht="28.5" hidden="false" customHeight="true" outlineLevel="0" collapsed="false">
      <c r="B16" s="30" t="s">
        <v>53</v>
      </c>
      <c r="C16" s="9"/>
      <c r="D16" s="31" t="n">
        <v>522630</v>
      </c>
      <c r="E16" s="31" t="n">
        <v>113985</v>
      </c>
      <c r="F16" s="31" t="n">
        <v>100300</v>
      </c>
      <c r="G16" s="31" t="n">
        <v>96492</v>
      </c>
      <c r="H16" s="31" t="n">
        <v>75402</v>
      </c>
      <c r="I16" s="31" t="n">
        <v>98937</v>
      </c>
      <c r="J16" s="26" t="s">
        <v>38</v>
      </c>
      <c r="K16" s="26" t="s">
        <v>38</v>
      </c>
      <c r="L16" s="26" t="s">
        <v>38</v>
      </c>
      <c r="M16" s="26" t="s">
        <v>38</v>
      </c>
      <c r="N16" s="32" t="n">
        <v>37514</v>
      </c>
      <c r="O16" s="35"/>
      <c r="P16" s="34" t="s">
        <v>54</v>
      </c>
    </row>
    <row r="17" s="8" customFormat="true" ht="28.5" hidden="false" customHeight="true" outlineLevel="0" collapsed="false">
      <c r="A17" s="35"/>
      <c r="B17" s="36" t="s">
        <v>55</v>
      </c>
      <c r="C17" s="37"/>
      <c r="D17" s="31" t="n">
        <v>390500</v>
      </c>
      <c r="E17" s="31" t="n">
        <v>78391</v>
      </c>
      <c r="F17" s="31" t="n">
        <v>59430</v>
      </c>
      <c r="G17" s="31" t="n">
        <v>90433</v>
      </c>
      <c r="H17" s="31" t="n">
        <v>50924</v>
      </c>
      <c r="I17" s="31" t="n">
        <v>82054</v>
      </c>
      <c r="J17" s="26" t="s">
        <v>38</v>
      </c>
      <c r="K17" s="26" t="s">
        <v>38</v>
      </c>
      <c r="L17" s="26" t="s">
        <v>38</v>
      </c>
      <c r="M17" s="26" t="s">
        <v>38</v>
      </c>
      <c r="N17" s="32" t="n">
        <v>29268</v>
      </c>
      <c r="O17" s="35"/>
      <c r="P17" s="34" t="s">
        <v>56</v>
      </c>
    </row>
    <row r="18" s="8" customFormat="true" ht="11.25" hidden="false" customHeight="true" outlineLevel="0" collapsed="false">
      <c r="A18" s="38"/>
      <c r="B18" s="38"/>
      <c r="C18" s="39"/>
      <c r="D18" s="40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38"/>
      <c r="P18" s="43"/>
    </row>
    <row r="19" customFormat="false" ht="6" hidden="false" customHeight="true" outlineLevel="0" collapsed="false"/>
    <row r="20" customFormat="false" ht="18.75" hidden="false" customHeight="true" outlineLevel="0" collapsed="false">
      <c r="B20" s="44" t="s">
        <v>57</v>
      </c>
    </row>
    <row r="21" customFormat="false" ht="18.75" hidden="false" customHeight="true" outlineLevel="0" collapsed="false">
      <c r="B21" s="45" t="s">
        <v>58</v>
      </c>
    </row>
  </sheetData>
  <mergeCells count="2">
    <mergeCell ref="A5:C5"/>
    <mergeCell ref="A8:C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54:48Z</cp:lastPrinted>
  <dcterms:modified xsi:type="dcterms:W3CDTF">2009-10-22T23:54:49Z</dcterms:modified>
  <cp:revision>0</cp:revision>
  <dc:subject/>
  <dc:title/>
</cp:coreProperties>
</file>