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ดุก</t>
  </si>
  <si>
    <t xml:space="preserve">ปลาช่อน</t>
  </si>
  <si>
    <t xml:space="preserve">ปลายี่สกเทศ</t>
  </si>
  <si>
    <t xml:space="preserve">ปลากดเหลือง</t>
  </si>
  <si>
    <t xml:space="preserve">ปลานวลจันทร์</t>
  </si>
  <si>
    <t xml:space="preserve">District</t>
  </si>
  <si>
    <t xml:space="preserve">รวม</t>
  </si>
  <si>
    <t xml:space="preserve">ปลานิล</t>
  </si>
  <si>
    <t xml:space="preserve">ปลาไน</t>
  </si>
  <si>
    <t xml:space="preserve">Common</t>
  </si>
  <si>
    <t xml:space="preserve">Jullien</t>
  </si>
  <si>
    <t xml:space="preserve">Walking</t>
  </si>
  <si>
    <t xml:space="preserve">Striped</t>
  </si>
  <si>
    <t xml:space="preserve">Rohu</t>
  </si>
  <si>
    <t xml:space="preserve">Yellow</t>
  </si>
  <si>
    <t xml:space="preserve">Migeal</t>
  </si>
  <si>
    <t xml:space="preserve">อื่น ๆ</t>
  </si>
  <si>
    <t xml:space="preserve">Total</t>
  </si>
  <si>
    <t xml:space="preserve">Nile</t>
  </si>
  <si>
    <t xml:space="preserve">Silver</t>
  </si>
  <si>
    <t xml:space="preserve">Smud</t>
  </si>
  <si>
    <t xml:space="preserve">catfish</t>
  </si>
  <si>
    <t xml:space="preserve">snakes-head</t>
  </si>
  <si>
    <t xml:space="preserve">Mytus</t>
  </si>
  <si>
    <t xml:space="preserve">Others</t>
  </si>
  <si>
    <t xml:space="preserve">Tilapia</t>
  </si>
  <si>
    <t xml:space="preserve">Carb</t>
  </si>
  <si>
    <t xml:space="preserve">Barb</t>
  </si>
  <si>
    <t xml:space="preserve">Carp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              Source:  Phrae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_ ;\-#,##0.00\ "/>
    <numFmt numFmtId="168" formatCode="[$-409]#,##0.00_);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2" width="8.28"/>
    <col collapsed="false" customWidth="true" hidden="false" outlineLevel="0" max="8" min="8" style="1" width="8.7"/>
    <col collapsed="false" customWidth="false" hidden="false" outlineLevel="0" max="14" min="9" style="1" width="9.14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true" hidden="false" outlineLevel="0" max="17" min="17" style="3" width="10.99"/>
    <col collapsed="false" customWidth="true" hidden="false" outlineLevel="0" max="18" min="18" style="3" width="7.85"/>
    <col collapsed="false" customWidth="true" hidden="false" outlineLevel="0" max="19" min="19" style="3" width="8.28"/>
    <col collapsed="false" customWidth="false" hidden="false" outlineLevel="0" max="257" min="20" style="3" width="9.14"/>
  </cols>
  <sheetData>
    <row r="1" customFormat="false" ht="30.75" hidden="false" customHeight="true" outlineLevel="0" collapsed="false"/>
    <row r="2" s="7" customFormat="true" ht="21" hidden="false" customHeight="false" outlineLevel="0" collapsed="false">
      <c r="A2" s="4"/>
      <c r="B2" s="5" t="s">
        <v>0</v>
      </c>
      <c r="C2" s="6" t="n">
        <v>9.11</v>
      </c>
      <c r="D2" s="5" t="s">
        <v>1</v>
      </c>
      <c r="G2" s="8"/>
      <c r="H2" s="4"/>
      <c r="I2" s="4"/>
      <c r="J2" s="4"/>
      <c r="K2" s="4"/>
      <c r="L2" s="4"/>
      <c r="M2" s="4"/>
      <c r="N2" s="4"/>
      <c r="O2" s="4"/>
      <c r="P2" s="4"/>
    </row>
    <row r="3" s="10" customFormat="true" ht="21" hidden="false" customHeight="false" outlineLevel="0" collapsed="false">
      <c r="A3" s="9"/>
      <c r="B3" s="9" t="s">
        <v>2</v>
      </c>
      <c r="C3" s="6" t="n">
        <v>9.11</v>
      </c>
      <c r="D3" s="9" t="s">
        <v>3</v>
      </c>
      <c r="G3" s="11"/>
      <c r="H3" s="9"/>
      <c r="I3" s="9"/>
      <c r="J3" s="9"/>
      <c r="K3" s="9"/>
      <c r="L3" s="9"/>
      <c r="M3" s="9"/>
      <c r="N3" s="9"/>
      <c r="O3" s="9"/>
      <c r="P3" s="9"/>
    </row>
    <row r="4" s="10" customFormat="true" ht="21" hidden="false" customHeight="false" outlineLevel="0" collapsed="false">
      <c r="A4" s="9"/>
      <c r="B4" s="9"/>
      <c r="C4" s="6"/>
      <c r="D4" s="9"/>
      <c r="G4" s="11"/>
      <c r="H4" s="9"/>
      <c r="I4" s="9"/>
      <c r="J4" s="9"/>
      <c r="K4" s="9"/>
      <c r="L4" s="9"/>
      <c r="M4" s="9"/>
      <c r="N4" s="9"/>
      <c r="O4" s="9"/>
      <c r="P4" s="9"/>
      <c r="Q4" s="12" t="s">
        <v>4</v>
      </c>
      <c r="R4" s="12"/>
    </row>
    <row r="5" s="20" customFormat="true" ht="25.5" hidden="false" customHeight="true" outlineLevel="0" collapsed="false">
      <c r="A5" s="13" t="s">
        <v>5</v>
      </c>
      <c r="B5" s="13"/>
      <c r="C5" s="13"/>
      <c r="D5" s="13"/>
      <c r="E5" s="13"/>
      <c r="F5" s="14"/>
      <c r="G5" s="15"/>
      <c r="H5" s="16"/>
      <c r="I5" s="17" t="s">
        <v>6</v>
      </c>
      <c r="J5" s="17" t="s">
        <v>7</v>
      </c>
      <c r="K5" s="17" t="s">
        <v>8</v>
      </c>
      <c r="L5" s="17" t="s">
        <v>9</v>
      </c>
      <c r="M5" s="17" t="s">
        <v>10</v>
      </c>
      <c r="N5" s="18" t="s">
        <v>11</v>
      </c>
      <c r="O5" s="17" t="s">
        <v>12</v>
      </c>
      <c r="P5" s="17"/>
      <c r="Q5" s="19" t="s">
        <v>13</v>
      </c>
      <c r="R5" s="19"/>
    </row>
    <row r="6" s="20" customFormat="true" ht="25.5" hidden="false" customHeight="true" outlineLevel="0" collapsed="false">
      <c r="A6" s="13"/>
      <c r="B6" s="13"/>
      <c r="C6" s="13"/>
      <c r="D6" s="13"/>
      <c r="E6" s="13"/>
      <c r="F6" s="21" t="s">
        <v>14</v>
      </c>
      <c r="G6" s="22" t="s">
        <v>15</v>
      </c>
      <c r="H6" s="22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4" t="s">
        <v>21</v>
      </c>
      <c r="N6" s="24" t="s">
        <v>22</v>
      </c>
      <c r="O6" s="24" t="s">
        <v>23</v>
      </c>
      <c r="P6" s="22" t="s">
        <v>24</v>
      </c>
      <c r="Q6" s="19"/>
      <c r="R6" s="19"/>
    </row>
    <row r="7" s="20" customFormat="true" ht="25.5" hidden="false" customHeight="true" outlineLevel="0" collapsed="false">
      <c r="A7" s="13"/>
      <c r="B7" s="13"/>
      <c r="C7" s="13"/>
      <c r="D7" s="13"/>
      <c r="E7" s="13"/>
      <c r="F7" s="23" t="s">
        <v>25</v>
      </c>
      <c r="G7" s="24" t="s">
        <v>26</v>
      </c>
      <c r="H7" s="24" t="s">
        <v>17</v>
      </c>
      <c r="I7" s="24" t="s">
        <v>27</v>
      </c>
      <c r="J7" s="24" t="s">
        <v>28</v>
      </c>
      <c r="K7" s="24" t="s">
        <v>29</v>
      </c>
      <c r="L7" s="24" t="s">
        <v>30</v>
      </c>
      <c r="M7" s="22"/>
      <c r="N7" s="24" t="s">
        <v>31</v>
      </c>
      <c r="O7" s="22"/>
      <c r="P7" s="24" t="s">
        <v>32</v>
      </c>
      <c r="Q7" s="19"/>
      <c r="R7" s="19"/>
    </row>
    <row r="8" s="28" customFormat="true" ht="25.5" hidden="false" customHeight="true" outlineLevel="0" collapsed="false">
      <c r="A8" s="13"/>
      <c r="B8" s="13"/>
      <c r="C8" s="13"/>
      <c r="D8" s="13"/>
      <c r="E8" s="13"/>
      <c r="F8" s="25"/>
      <c r="G8" s="26" t="s">
        <v>33</v>
      </c>
      <c r="H8" s="26" t="s">
        <v>34</v>
      </c>
      <c r="I8" s="25" t="s">
        <v>35</v>
      </c>
      <c r="J8" s="25" t="s">
        <v>36</v>
      </c>
      <c r="K8" s="25"/>
      <c r="L8" s="25"/>
      <c r="M8" s="26"/>
      <c r="N8" s="26"/>
      <c r="O8" s="26"/>
      <c r="P8" s="27"/>
      <c r="Q8" s="19"/>
      <c r="R8" s="19"/>
    </row>
    <row r="9" s="35" customFormat="true" ht="3" hidden="false" customHeight="true" outlineLevel="0" collapsed="false">
      <c r="A9" s="29"/>
      <c r="B9" s="30"/>
      <c r="C9" s="30"/>
      <c r="D9" s="30"/>
      <c r="E9" s="31"/>
      <c r="F9" s="32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s="39" customFormat="true" ht="22.5" hidden="false" customHeight="true" outlineLevel="0" collapsed="false">
      <c r="A10" s="36" t="s">
        <v>37</v>
      </c>
      <c r="B10" s="36"/>
      <c r="C10" s="36"/>
      <c r="D10" s="36"/>
      <c r="E10" s="36"/>
      <c r="F10" s="37" t="n">
        <f aca="false">F11+F12+F13+F14+F15+F16+F17+F18</f>
        <v>2104.91</v>
      </c>
      <c r="G10" s="37" t="n">
        <f aca="false">G11+G12+G13+G14+G15+G16+G17+G18</f>
        <v>815.56</v>
      </c>
      <c r="H10" s="37" t="n">
        <f aca="false">H11+H12+H13+H14+H15+H16+H17+H18</f>
        <v>13.92</v>
      </c>
      <c r="I10" s="37" t="n">
        <f aca="false">I11+I12+I13+I14+I15+I16+I17+I18</f>
        <v>393.91</v>
      </c>
      <c r="J10" s="37" t="n">
        <f aca="false">J11+J12+J13+J14+J15+J16+J17+J18</f>
        <v>109.54</v>
      </c>
      <c r="K10" s="37" t="n">
        <f aca="false">K11+K12+K13+K14+K15+K16+K17+K18</f>
        <v>236.66</v>
      </c>
      <c r="L10" s="37" t="n">
        <f aca="false">L11+L12+L13+L14+L15+L16+L17+L18</f>
        <v>167.48</v>
      </c>
      <c r="M10" s="37" t="n">
        <f aca="false">M11+M12+M13+M14+M15+M16+M17+M18</f>
        <v>36.1</v>
      </c>
      <c r="N10" s="37" t="n">
        <f aca="false">N11+N12+N13+N14+N15+N16+N17+N18</f>
        <v>45.36</v>
      </c>
      <c r="O10" s="37" t="n">
        <f aca="false">O11+O12+O13+O14+O15+O16+O17+O18</f>
        <v>100.48</v>
      </c>
      <c r="P10" s="37" t="n">
        <f aca="false">P11+P12+P13+P14+P15+P16+P17+P18</f>
        <v>185.92</v>
      </c>
      <c r="Q10" s="38" t="s">
        <v>25</v>
      </c>
      <c r="R10" s="38"/>
    </row>
    <row r="11" s="42" customFormat="true" ht="21" hidden="false" customHeight="false" outlineLevel="0" collapsed="false">
      <c r="A11" s="40"/>
      <c r="B11" s="41" t="s">
        <v>38</v>
      </c>
      <c r="E11" s="43"/>
      <c r="F11" s="44" t="n">
        <v>241.92</v>
      </c>
      <c r="G11" s="45" t="n">
        <v>50.24</v>
      </c>
      <c r="H11" s="46" t="n">
        <v>0.35</v>
      </c>
      <c r="I11" s="46" t="n">
        <v>38.54</v>
      </c>
      <c r="J11" s="46" t="n">
        <v>21.92</v>
      </c>
      <c r="K11" s="46" t="n">
        <v>68.65</v>
      </c>
      <c r="L11" s="46" t="n">
        <v>9.91</v>
      </c>
      <c r="M11" s="46" t="n">
        <v>6.51</v>
      </c>
      <c r="N11" s="46" t="n">
        <v>5.12</v>
      </c>
      <c r="O11" s="46" t="n">
        <v>10.45</v>
      </c>
      <c r="P11" s="46" t="n">
        <v>30.23</v>
      </c>
      <c r="Q11" s="47" t="s">
        <v>39</v>
      </c>
    </row>
    <row r="12" s="42" customFormat="true" ht="21" hidden="false" customHeight="false" outlineLevel="0" collapsed="false">
      <c r="A12" s="40"/>
      <c r="B12" s="41" t="s">
        <v>40</v>
      </c>
      <c r="E12" s="43"/>
      <c r="F12" s="44" t="n">
        <v>320.04</v>
      </c>
      <c r="G12" s="45" t="n">
        <v>163.64</v>
      </c>
      <c r="H12" s="46" t="n">
        <v>4.74</v>
      </c>
      <c r="I12" s="46" t="n">
        <v>59.15</v>
      </c>
      <c r="J12" s="46" t="n">
        <v>8.66</v>
      </c>
      <c r="K12" s="46" t="n">
        <v>17.3</v>
      </c>
      <c r="L12" s="46" t="n">
        <v>38.21</v>
      </c>
      <c r="M12" s="46" t="n">
        <v>4.5</v>
      </c>
      <c r="N12" s="46" t="n">
        <v>3.4</v>
      </c>
      <c r="O12" s="46" t="n">
        <v>7.88</v>
      </c>
      <c r="P12" s="46" t="n">
        <v>12.56</v>
      </c>
      <c r="Q12" s="47" t="s">
        <v>41</v>
      </c>
    </row>
    <row r="13" s="42" customFormat="true" ht="21" hidden="false" customHeight="false" outlineLevel="0" collapsed="false">
      <c r="A13" s="40"/>
      <c r="B13" s="41" t="s">
        <v>42</v>
      </c>
      <c r="E13" s="43"/>
      <c r="F13" s="44" t="n">
        <v>43.72</v>
      </c>
      <c r="G13" s="45" t="n">
        <v>11.46</v>
      </c>
      <c r="H13" s="46" t="n">
        <v>0.83</v>
      </c>
      <c r="I13" s="46" t="n">
        <v>9.91</v>
      </c>
      <c r="J13" s="46" t="n">
        <v>1.23</v>
      </c>
      <c r="K13" s="46" t="n">
        <v>5.17</v>
      </c>
      <c r="L13" s="46" t="n">
        <v>6.79</v>
      </c>
      <c r="M13" s="46" t="n">
        <v>3.17</v>
      </c>
      <c r="N13" s="46" t="n">
        <v>0.72</v>
      </c>
      <c r="O13" s="46" t="n">
        <v>1.03</v>
      </c>
      <c r="P13" s="46" t="n">
        <v>3.41</v>
      </c>
      <c r="Q13" s="47" t="s">
        <v>43</v>
      </c>
    </row>
    <row r="14" s="42" customFormat="true" ht="21" hidden="false" customHeight="false" outlineLevel="0" collapsed="false">
      <c r="A14" s="40"/>
      <c r="B14" s="41" t="s">
        <v>44</v>
      </c>
      <c r="E14" s="43"/>
      <c r="F14" s="44" t="n">
        <v>78.63</v>
      </c>
      <c r="G14" s="45" t="n">
        <v>22.23</v>
      </c>
      <c r="H14" s="46" t="n">
        <v>1.23</v>
      </c>
      <c r="I14" s="46" t="n">
        <v>21.64</v>
      </c>
      <c r="J14" s="46" t="n">
        <v>2.57</v>
      </c>
      <c r="K14" s="46" t="n">
        <v>8.08</v>
      </c>
      <c r="L14" s="46" t="n">
        <v>12.09</v>
      </c>
      <c r="M14" s="46" t="n">
        <v>2.12</v>
      </c>
      <c r="N14" s="46" t="n">
        <v>1.23</v>
      </c>
      <c r="O14" s="46" t="n">
        <v>4.11</v>
      </c>
      <c r="P14" s="46" t="n">
        <v>3.33</v>
      </c>
      <c r="Q14" s="47" t="s">
        <v>45</v>
      </c>
    </row>
    <row r="15" s="42" customFormat="true" ht="21" hidden="false" customHeight="false" outlineLevel="0" collapsed="false">
      <c r="A15" s="40"/>
      <c r="B15" s="48" t="s">
        <v>46</v>
      </c>
      <c r="E15" s="43"/>
      <c r="F15" s="44" t="n">
        <v>695.86</v>
      </c>
      <c r="G15" s="45" t="n">
        <v>310.14</v>
      </c>
      <c r="H15" s="46" t="n">
        <v>2.78</v>
      </c>
      <c r="I15" s="46" t="n">
        <v>136.65</v>
      </c>
      <c r="J15" s="46" t="n">
        <v>19.54</v>
      </c>
      <c r="K15" s="46" t="n">
        <v>98.75</v>
      </c>
      <c r="L15" s="46" t="n">
        <v>71.23</v>
      </c>
      <c r="M15" s="46" t="n">
        <v>5.21</v>
      </c>
      <c r="N15" s="46" t="n">
        <v>6.79</v>
      </c>
      <c r="O15" s="46" t="n">
        <v>14.32</v>
      </c>
      <c r="P15" s="46" t="n">
        <v>30.45</v>
      </c>
      <c r="Q15" s="47" t="s">
        <v>47</v>
      </c>
    </row>
    <row r="16" s="42" customFormat="true" ht="21" hidden="false" customHeight="false" outlineLevel="0" collapsed="false">
      <c r="A16" s="40"/>
      <c r="B16" s="41" t="s">
        <v>48</v>
      </c>
      <c r="E16" s="43"/>
      <c r="F16" s="44" t="n">
        <v>268.92</v>
      </c>
      <c r="G16" s="45" t="n">
        <v>67.61</v>
      </c>
      <c r="H16" s="46" t="n">
        <v>0.37</v>
      </c>
      <c r="I16" s="46" t="n">
        <v>33.31</v>
      </c>
      <c r="J16" s="46" t="n">
        <v>30.46</v>
      </c>
      <c r="K16" s="46" t="n">
        <v>6.89</v>
      </c>
      <c r="L16" s="46" t="n">
        <v>5</v>
      </c>
      <c r="M16" s="46" t="n">
        <v>5.37</v>
      </c>
      <c r="N16" s="46" t="n">
        <v>15.66</v>
      </c>
      <c r="O16" s="46" t="n">
        <v>37.49</v>
      </c>
      <c r="P16" s="46" t="n">
        <v>66.78</v>
      </c>
      <c r="Q16" s="47" t="s">
        <v>49</v>
      </c>
    </row>
    <row r="17" s="42" customFormat="true" ht="21" hidden="false" customHeight="false" outlineLevel="0" collapsed="false">
      <c r="A17" s="40"/>
      <c r="B17" s="48" t="s">
        <v>50</v>
      </c>
      <c r="E17" s="43"/>
      <c r="F17" s="44" t="n">
        <v>242.31</v>
      </c>
      <c r="G17" s="45" t="n">
        <v>126.3</v>
      </c>
      <c r="H17" s="46" t="n">
        <v>3.05</v>
      </c>
      <c r="I17" s="46" t="n">
        <v>48.5</v>
      </c>
      <c r="J17" s="46" t="n">
        <v>10.12</v>
      </c>
      <c r="K17" s="46" t="n">
        <v>12.3</v>
      </c>
      <c r="L17" s="46" t="n">
        <v>14.77</v>
      </c>
      <c r="M17" s="46" t="n">
        <v>2.01</v>
      </c>
      <c r="N17" s="46" t="n">
        <v>4.57</v>
      </c>
      <c r="O17" s="46" t="n">
        <v>6.76</v>
      </c>
      <c r="P17" s="46" t="n">
        <v>13.93</v>
      </c>
      <c r="Q17" s="47" t="s">
        <v>51</v>
      </c>
    </row>
    <row r="18" s="42" customFormat="true" ht="21" hidden="false" customHeight="false" outlineLevel="0" collapsed="false">
      <c r="A18" s="40"/>
      <c r="B18" s="41" t="s">
        <v>52</v>
      </c>
      <c r="E18" s="43"/>
      <c r="F18" s="44" t="n">
        <v>213.51</v>
      </c>
      <c r="G18" s="45" t="n">
        <v>63.94</v>
      </c>
      <c r="H18" s="46" t="n">
        <v>0.57</v>
      </c>
      <c r="I18" s="46" t="n">
        <v>46.21</v>
      </c>
      <c r="J18" s="46" t="n">
        <v>15.04</v>
      </c>
      <c r="K18" s="46" t="n">
        <v>19.52</v>
      </c>
      <c r="L18" s="46" t="n">
        <v>9.48</v>
      </c>
      <c r="M18" s="46" t="n">
        <v>7.21</v>
      </c>
      <c r="N18" s="46" t="n">
        <v>7.87</v>
      </c>
      <c r="O18" s="46" t="n">
        <v>18.44</v>
      </c>
      <c r="P18" s="46" t="n">
        <v>25.23</v>
      </c>
      <c r="Q18" s="47" t="s">
        <v>53</v>
      </c>
    </row>
    <row r="19" s="42" customFormat="true" ht="7.5" hidden="false" customHeight="true" outlineLevel="0" collapsed="false">
      <c r="A19" s="49"/>
      <c r="B19" s="49"/>
      <c r="C19" s="49"/>
      <c r="D19" s="49"/>
      <c r="E19" s="50"/>
      <c r="F19" s="51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49"/>
      <c r="R19" s="49"/>
    </row>
    <row r="20" s="57" customFormat="true" ht="33" hidden="false" customHeight="true" outlineLevel="0" collapsed="false">
      <c r="A20" s="54"/>
      <c r="B20" s="55" t="s">
        <v>54</v>
      </c>
      <c r="C20" s="54"/>
      <c r="D20" s="54"/>
      <c r="E20" s="54"/>
      <c r="F20" s="54"/>
      <c r="G20" s="56"/>
      <c r="H20" s="54"/>
      <c r="I20" s="54"/>
      <c r="J20" s="54"/>
      <c r="K20" s="54"/>
      <c r="L20" s="54" t="s">
        <v>55</v>
      </c>
      <c r="M20" s="54"/>
      <c r="N20" s="54"/>
      <c r="O20" s="54"/>
      <c r="P20" s="54"/>
    </row>
    <row r="21" s="60" customFormat="true" ht="21.75" hidden="false" customHeight="false" outlineLevel="0" collapsed="false">
      <c r="A21" s="58"/>
      <c r="B21" s="59"/>
      <c r="F21" s="61"/>
      <c r="G21" s="2"/>
      <c r="H21" s="1"/>
      <c r="I21" s="1"/>
      <c r="J21" s="1"/>
      <c r="K21" s="1"/>
      <c r="L21" s="1"/>
      <c r="M21" s="1"/>
      <c r="N21" s="1"/>
      <c r="O21" s="1"/>
      <c r="P21" s="1"/>
    </row>
  </sheetData>
  <mergeCells count="5">
    <mergeCell ref="Q4:R4"/>
    <mergeCell ref="A5:E8"/>
    <mergeCell ref="Q5:R8"/>
    <mergeCell ref="A10:E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4:11Z</dcterms:modified>
  <cp:revision>0</cp:revision>
  <dc:subject/>
  <dc:title/>
</cp:coreProperties>
</file>