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 8.10   NUMBER OF FRESHWATER CULTURE HOUSEHOLDS, NUMBER OF PONDS, AREA AND INLAND FISHERY CATCH</t>
  </si>
  <si>
    <t xml:space="preserve">                          IN QUANTITY BY AMPHOE : 2002</t>
  </si>
  <si>
    <t xml:space="preserve">อำเภอ</t>
  </si>
  <si>
    <t xml:space="preserve">จำนวนครัวเรือน</t>
  </si>
  <si>
    <t xml:space="preserve">การเพาะเลี้ยงสัตว์น้ำจืด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t xml:space="preserve">ปริมาณการจับ</t>
  </si>
  <si>
    <t xml:space="preserve">มูลค่า</t>
  </si>
  <si>
    <t xml:space="preserve">Amphoe</t>
  </si>
  <si>
    <t xml:space="preserve">Number </t>
  </si>
  <si>
    <t xml:space="preserve">Freshwater culture</t>
  </si>
  <si>
    <r>
      <rPr>
        <sz val="16"/>
        <rFont val="Times New Roman"/>
        <family val="0"/>
      </rPr>
      <t xml:space="preserve">สัตว์น้ำจืด </t>
    </r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of households</t>
  </si>
  <si>
    <t xml:space="preserve">บ่อ</t>
  </si>
  <si>
    <t xml:space="preserve">ร่องสวน</t>
  </si>
  <si>
    <t xml:space="preserve">กระชัง</t>
  </si>
  <si>
    <t xml:space="preserve">ที่นา</t>
  </si>
  <si>
    <t xml:space="preserve">Area (rai)</t>
  </si>
  <si>
    <t xml:space="preserve">Inland fishery catch </t>
  </si>
  <si>
    <t xml:space="preserve">Pomd</t>
  </si>
  <si>
    <t xml:space="preserve">Ditch</t>
  </si>
  <si>
    <t xml:space="preserve">Cage</t>
  </si>
  <si>
    <t xml:space="preserve">Paddy field</t>
  </si>
  <si>
    <t xml:space="preserve">in quantity (kgs.)</t>
  </si>
  <si>
    <t xml:space="preserve">รวมยอด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                       …  ยังไม่มีข้อมูลที่จะแสดงได้</t>
  </si>
  <si>
    <t xml:space="preserve">                               …  Data not available</t>
  </si>
  <si>
    <r>
      <rPr>
        <b val="true"/>
        <sz val="16"/>
        <rFont val="Noto Sans Devanagari"/>
        <family val="2"/>
      </rPr>
      <t xml:space="preserve">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อ่างทอง</t>
    </r>
  </si>
  <si>
    <t xml:space="preserve">                     Source  : Angthong Provincial Fishery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#,##0.00"/>
    <numFmt numFmtId="170" formatCode="#,##0"/>
    <numFmt numFmtId="171" formatCode="0.00"/>
    <numFmt numFmtId="172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sz val="10"/>
      <name val="Times New Roman"/>
      <family val="0"/>
    </font>
    <font>
      <b val="true"/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56"/>
    <col collapsed="false" customWidth="true" hidden="false" outlineLevel="0" max="5" min="3" style="1" width="10.7"/>
    <col collapsed="false" customWidth="true" hidden="false" outlineLevel="0" max="6" min="6" style="2" width="10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3" min="13" style="1" width="10.7"/>
    <col collapsed="false" customWidth="true" hidden="false" outlineLevel="0" max="14" min="14" style="1" width="20.7"/>
    <col collapsed="false" customWidth="true" hidden="false" outlineLevel="0" max="16" min="15" style="1" width="8.7"/>
    <col collapsed="false" customWidth="false" hidden="false" outlineLevel="0" max="257" min="17" style="1" width="9.13"/>
  </cols>
  <sheetData>
    <row r="1" customFormat="false" ht="34.5" hidden="false" customHeight="true" outlineLevel="0" collapsed="false">
      <c r="A1" s="3" t="s">
        <v>0</v>
      </c>
      <c r="B1" s="2"/>
      <c r="C1" s="2"/>
      <c r="D1" s="2"/>
      <c r="E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" hidden="false" customHeight="true" outlineLevel="0" collapsed="false"/>
    <row r="5" s="11" customFormat="true" ht="25.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 t="s">
        <v>6</v>
      </c>
      <c r="H5" s="8"/>
      <c r="I5" s="8" t="s">
        <v>7</v>
      </c>
      <c r="J5" s="8" t="s">
        <v>8</v>
      </c>
      <c r="K5" s="9"/>
      <c r="L5" s="10" t="s">
        <v>9</v>
      </c>
    </row>
    <row r="6" s="11" customFormat="true" ht="23.25" hidden="false" customHeight="false" outlineLevel="0" collapsed="false">
      <c r="A6" s="7"/>
      <c r="B6" s="12" t="s">
        <v>10</v>
      </c>
      <c r="C6" s="13" t="s">
        <v>11</v>
      </c>
      <c r="D6" s="13"/>
      <c r="E6" s="13"/>
      <c r="F6" s="13"/>
      <c r="G6" s="14"/>
      <c r="H6" s="15"/>
      <c r="I6" s="16" t="s">
        <v>12</v>
      </c>
      <c r="J6" s="17"/>
      <c r="K6" s="18"/>
      <c r="L6" s="10"/>
    </row>
    <row r="7" s="11" customFormat="true" ht="23.25" hidden="false" customHeight="true" outlineLevel="0" collapsed="false">
      <c r="A7" s="7"/>
      <c r="B7" s="19" t="s">
        <v>13</v>
      </c>
      <c r="C7" s="20" t="s">
        <v>14</v>
      </c>
      <c r="D7" s="21" t="s">
        <v>15</v>
      </c>
      <c r="E7" s="21" t="s">
        <v>16</v>
      </c>
      <c r="F7" s="22" t="s">
        <v>17</v>
      </c>
      <c r="G7" s="12" t="s">
        <v>18</v>
      </c>
      <c r="H7" s="12"/>
      <c r="I7" s="17" t="s">
        <v>19</v>
      </c>
      <c r="J7" s="12"/>
      <c r="K7" s="23"/>
      <c r="L7" s="10"/>
    </row>
    <row r="8" s="11" customFormat="true" ht="23.25" hidden="false" customHeight="false" outlineLevel="0" collapsed="false">
      <c r="A8" s="7"/>
      <c r="B8" s="24"/>
      <c r="C8" s="25" t="s">
        <v>20</v>
      </c>
      <c r="D8" s="26" t="s">
        <v>21</v>
      </c>
      <c r="E8" s="26" t="s">
        <v>22</v>
      </c>
      <c r="F8" s="27" t="s">
        <v>23</v>
      </c>
      <c r="G8" s="28"/>
      <c r="H8" s="29"/>
      <c r="I8" s="12" t="s">
        <v>24</v>
      </c>
      <c r="J8" s="12"/>
      <c r="K8" s="23"/>
      <c r="L8" s="1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39" customFormat="true" ht="6" hidden="false" customHeight="true" outlineLevel="0" collapsed="false">
      <c r="A9" s="31"/>
      <c r="B9" s="32"/>
      <c r="C9" s="33"/>
      <c r="D9" s="34"/>
      <c r="E9" s="34"/>
      <c r="F9" s="35"/>
      <c r="G9" s="36"/>
      <c r="H9" s="37"/>
      <c r="I9" s="32"/>
      <c r="J9" s="32"/>
      <c r="K9" s="38"/>
      <c r="L9" s="1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s="48" customFormat="true" ht="23.25" hidden="false" customHeight="false" outlineLevel="0" collapsed="false">
      <c r="A10" s="40" t="s">
        <v>25</v>
      </c>
      <c r="B10" s="41" t="n">
        <f aca="false">SUM(B12:B18)</f>
        <v>2687</v>
      </c>
      <c r="C10" s="42" t="n">
        <f aca="false">SUM(C12:C18)</f>
        <v>5168</v>
      </c>
      <c r="D10" s="43" t="n">
        <f aca="false">SUM(D12:D18)</f>
        <v>3010</v>
      </c>
      <c r="E10" s="43" t="n">
        <f aca="false">SUM(E12:E18)</f>
        <v>1348</v>
      </c>
      <c r="F10" s="44" t="n">
        <f aca="false">SUM(F12:F18)</f>
        <v>25</v>
      </c>
      <c r="G10" s="45" t="n">
        <f aca="false">SUM(G12:G18)</f>
        <v>7392.99</v>
      </c>
      <c r="H10" s="44" t="n">
        <f aca="false">SUM(H12:H18)</f>
        <v>0</v>
      </c>
      <c r="I10" s="46" t="n">
        <f aca="false">SUM(I12:I18)</f>
        <v>1777296</v>
      </c>
      <c r="J10" s="41" t="n">
        <f aca="false">SUM(J12:J18)</f>
        <v>63590000</v>
      </c>
      <c r="K10" s="42"/>
      <c r="L10" s="47" t="s">
        <v>26</v>
      </c>
    </row>
    <row r="11" s="11" customFormat="true" ht="8.25" hidden="false" customHeight="true" outlineLevel="0" collapsed="false">
      <c r="A11" s="40"/>
      <c r="B11" s="41"/>
      <c r="C11" s="49"/>
      <c r="D11" s="43"/>
      <c r="E11" s="43"/>
      <c r="F11" s="50"/>
      <c r="G11" s="45"/>
      <c r="H11" s="44"/>
      <c r="I11" s="46"/>
      <c r="J11" s="41"/>
      <c r="K11" s="51"/>
      <c r="L11" s="47"/>
    </row>
    <row r="12" s="11" customFormat="true" ht="23.25" hidden="false" customHeight="false" outlineLevel="0" collapsed="false">
      <c r="A12" s="52" t="s">
        <v>27</v>
      </c>
      <c r="B12" s="53" t="n">
        <v>518</v>
      </c>
      <c r="C12" s="54" t="n">
        <v>1141</v>
      </c>
      <c r="D12" s="55" t="n">
        <v>796</v>
      </c>
      <c r="E12" s="55" t="n">
        <v>137</v>
      </c>
      <c r="F12" s="56" t="n">
        <v>7</v>
      </c>
      <c r="G12" s="57" t="n">
        <v>1454</v>
      </c>
      <c r="H12" s="58"/>
      <c r="I12" s="59" t="n">
        <v>368800</v>
      </c>
      <c r="J12" s="53" t="n">
        <v>11762500</v>
      </c>
      <c r="K12" s="60"/>
      <c r="L12" s="61" t="s">
        <v>28</v>
      </c>
    </row>
    <row r="13" s="11" customFormat="true" ht="23.25" hidden="false" customHeight="false" outlineLevel="0" collapsed="false">
      <c r="A13" s="52" t="s">
        <v>29</v>
      </c>
      <c r="B13" s="53" t="n">
        <v>302</v>
      </c>
      <c r="C13" s="54" t="n">
        <v>438</v>
      </c>
      <c r="D13" s="55" t="n">
        <v>331</v>
      </c>
      <c r="E13" s="55" t="n">
        <v>198</v>
      </c>
      <c r="F13" s="56" t="n">
        <v>3</v>
      </c>
      <c r="G13" s="57" t="n">
        <v>538</v>
      </c>
      <c r="H13" s="58"/>
      <c r="I13" s="59" t="n">
        <v>130700</v>
      </c>
      <c r="J13" s="53" t="n">
        <v>8559100</v>
      </c>
      <c r="K13" s="60"/>
      <c r="L13" s="61" t="s">
        <v>30</v>
      </c>
    </row>
    <row r="14" s="11" customFormat="true" ht="23.25" hidden="false" customHeight="false" outlineLevel="0" collapsed="false">
      <c r="A14" s="52" t="s">
        <v>31</v>
      </c>
      <c r="B14" s="53" t="n">
        <v>264</v>
      </c>
      <c r="C14" s="54" t="n">
        <v>439</v>
      </c>
      <c r="D14" s="55" t="n">
        <v>281</v>
      </c>
      <c r="E14" s="55" t="n">
        <v>856</v>
      </c>
      <c r="F14" s="56" t="n">
        <v>1</v>
      </c>
      <c r="G14" s="57" t="n">
        <v>1097</v>
      </c>
      <c r="H14" s="62"/>
      <c r="I14" s="59" t="n">
        <v>338950</v>
      </c>
      <c r="J14" s="53" t="n">
        <v>13781850</v>
      </c>
      <c r="K14" s="60"/>
      <c r="L14" s="61" t="s">
        <v>32</v>
      </c>
    </row>
    <row r="15" s="11" customFormat="true" ht="23.25" hidden="false" customHeight="false" outlineLevel="0" collapsed="false">
      <c r="A15" s="52" t="s">
        <v>33</v>
      </c>
      <c r="B15" s="53" t="n">
        <v>469</v>
      </c>
      <c r="C15" s="54" t="n">
        <v>577</v>
      </c>
      <c r="D15" s="55" t="n">
        <v>673</v>
      </c>
      <c r="E15" s="55" t="n">
        <v>14</v>
      </c>
      <c r="F15" s="56" t="n">
        <v>2</v>
      </c>
      <c r="G15" s="57" t="n">
        <v>821.62</v>
      </c>
      <c r="H15" s="58"/>
      <c r="I15" s="59" t="n">
        <v>265156</v>
      </c>
      <c r="J15" s="53" t="n">
        <v>7621540</v>
      </c>
      <c r="K15" s="60"/>
      <c r="L15" s="61" t="s">
        <v>34</v>
      </c>
    </row>
    <row r="16" s="11" customFormat="true" ht="23.25" hidden="false" customHeight="false" outlineLevel="0" collapsed="false">
      <c r="A16" s="52" t="s">
        <v>35</v>
      </c>
      <c r="B16" s="53" t="n">
        <v>192</v>
      </c>
      <c r="C16" s="54" t="n">
        <v>328</v>
      </c>
      <c r="D16" s="55" t="n">
        <v>122</v>
      </c>
      <c r="E16" s="55" t="n">
        <v>89</v>
      </c>
      <c r="F16" s="56" t="n">
        <v>0</v>
      </c>
      <c r="G16" s="57" t="n">
        <v>349.4</v>
      </c>
      <c r="H16" s="58"/>
      <c r="I16" s="59" t="n">
        <v>94240</v>
      </c>
      <c r="J16" s="53" t="n">
        <v>2172250</v>
      </c>
      <c r="K16" s="60"/>
      <c r="L16" s="61" t="s">
        <v>36</v>
      </c>
    </row>
    <row r="17" s="11" customFormat="true" ht="23.25" hidden="false" customHeight="false" outlineLevel="0" collapsed="false">
      <c r="A17" s="52" t="s">
        <v>37</v>
      </c>
      <c r="B17" s="53" t="n">
        <v>682</v>
      </c>
      <c r="C17" s="54" t="n">
        <v>1899</v>
      </c>
      <c r="D17" s="55" t="n">
        <v>527</v>
      </c>
      <c r="E17" s="55" t="n">
        <v>53</v>
      </c>
      <c r="F17" s="56" t="n">
        <v>11</v>
      </c>
      <c r="G17" s="57" t="n">
        <v>2711</v>
      </c>
      <c r="H17" s="58"/>
      <c r="I17" s="59" t="n">
        <v>451950</v>
      </c>
      <c r="J17" s="53" t="n">
        <v>15792150</v>
      </c>
      <c r="K17" s="60"/>
      <c r="L17" s="61" t="s">
        <v>38</v>
      </c>
    </row>
    <row r="18" s="11" customFormat="true" ht="23.25" hidden="false" customHeight="false" outlineLevel="0" collapsed="false">
      <c r="A18" s="52" t="s">
        <v>39</v>
      </c>
      <c r="B18" s="53" t="n">
        <v>260</v>
      </c>
      <c r="C18" s="54" t="n">
        <v>346</v>
      </c>
      <c r="D18" s="55" t="n">
        <v>280</v>
      </c>
      <c r="E18" s="55" t="n">
        <v>1</v>
      </c>
      <c r="F18" s="56" t="n">
        <v>1</v>
      </c>
      <c r="G18" s="57" t="n">
        <v>421.97</v>
      </c>
      <c r="H18" s="58"/>
      <c r="I18" s="59" t="n">
        <v>127500</v>
      </c>
      <c r="J18" s="53" t="n">
        <v>3900610</v>
      </c>
      <c r="K18" s="60"/>
      <c r="L18" s="61" t="s">
        <v>40</v>
      </c>
    </row>
    <row r="19" customFormat="false" ht="10.5" hidden="false" customHeight="true" outlineLevel="0" collapsed="false">
      <c r="A19" s="63"/>
      <c r="B19" s="64"/>
      <c r="C19" s="65"/>
      <c r="D19" s="66"/>
      <c r="E19" s="66"/>
      <c r="F19" s="67"/>
      <c r="G19" s="68"/>
      <c r="H19" s="69"/>
      <c r="I19" s="64"/>
      <c r="J19" s="64"/>
      <c r="K19" s="70"/>
      <c r="L19" s="71"/>
    </row>
    <row r="20" s="77" customFormat="true" ht="9" hidden="false" customHeight="true" outlineLevel="0" collapsed="false">
      <c r="A20" s="72"/>
      <c r="B20" s="73"/>
      <c r="C20" s="73"/>
      <c r="D20" s="73"/>
      <c r="E20" s="73"/>
      <c r="F20" s="74"/>
      <c r="G20" s="75"/>
      <c r="H20" s="73"/>
      <c r="I20" s="73"/>
      <c r="J20" s="73"/>
      <c r="K20" s="73"/>
      <c r="L20" s="76"/>
    </row>
    <row r="21" s="77" customFormat="true" ht="24" hidden="false" customHeight="true" outlineLevel="0" collapsed="false">
      <c r="A21" s="75"/>
      <c r="B21" s="78" t="s">
        <v>41</v>
      </c>
      <c r="C21" s="78"/>
      <c r="D21" s="78"/>
      <c r="E21" s="78"/>
      <c r="F21" s="5"/>
      <c r="G21" s="79" t="s">
        <v>42</v>
      </c>
      <c r="H21" s="80"/>
      <c r="I21" s="80"/>
      <c r="K21" s="80"/>
      <c r="L21" s="81"/>
    </row>
    <row r="22" s="82" customFormat="true" ht="24" hidden="false" customHeight="true" outlineLevel="0" collapsed="false">
      <c r="B22" s="83" t="s">
        <v>43</v>
      </c>
      <c r="C22" s="83"/>
      <c r="D22" s="83"/>
      <c r="E22" s="83"/>
      <c r="F22" s="84"/>
      <c r="G22" s="85" t="s">
        <v>44</v>
      </c>
      <c r="H22" s="79"/>
      <c r="I22" s="79"/>
      <c r="K22" s="79"/>
      <c r="L22" s="86"/>
    </row>
    <row r="23" s="77" customFormat="true" ht="24" hidden="false" customHeight="true" outlineLevel="0" collapsed="false">
      <c r="A23" s="0"/>
      <c r="B23" s="87"/>
      <c r="C23" s="87"/>
      <c r="D23" s="87"/>
      <c r="E23" s="87"/>
      <c r="F23" s="5"/>
      <c r="G23" s="0"/>
      <c r="H23" s="0"/>
      <c r="I23" s="0"/>
      <c r="J23" s="87"/>
      <c r="K23" s="87"/>
      <c r="L23" s="87"/>
    </row>
    <row r="24" customFormat="false" ht="24" hidden="false" customHeight="true" outlineLevel="0" collapsed="false">
      <c r="A24" s="0"/>
      <c r="G24" s="0"/>
      <c r="H24" s="0"/>
      <c r="I24" s="0"/>
    </row>
  </sheetData>
  <mergeCells count="6">
    <mergeCell ref="A5:A8"/>
    <mergeCell ref="C5:F5"/>
    <mergeCell ref="G5:H5"/>
    <mergeCell ref="L5:L8"/>
    <mergeCell ref="C6:F6"/>
    <mergeCell ref="G7:H7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74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5-06-30T06:55:20Z</cp:lastPrinted>
  <dcterms:modified xsi:type="dcterms:W3CDTF">2005-06-30T06:55:35Z</dcterms:modified>
  <cp:revision>0</cp:revision>
  <dc:subject/>
  <dc:title/>
</cp:coreProperties>
</file>