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2" activeTab="2"/>
  </bookViews>
  <sheets>
    <sheet name="Sheet2" sheetId="1" state="hidden" r:id="rId2"/>
    <sheet name="Sheet3" sheetId="2" state="hidden" r:id="rId3"/>
    <sheet name="ตาราง 9" sheetId="3" state="visible" r:id="rId4"/>
  </sheets>
  <definedNames>
    <definedName function="false" hidden="false" localSheetId="2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r>
      <rPr>
        <b val="true"/>
        <sz val="14"/>
        <rFont val="Noto Sans Devanagari"/>
        <family val="2"/>
      </rPr>
      <t xml:space="preserve">ตาราง   </t>
    </r>
    <r>
      <rPr>
        <b val="true"/>
        <sz val="14"/>
        <rFont val="AngsanaUPC"/>
        <family val="1"/>
        <charset val="222"/>
      </rPr>
      <t xml:space="preserve">9   </t>
    </r>
    <r>
      <rPr>
        <b val="true"/>
        <sz val="14"/>
        <rFont val="Noto Sans Devanagari"/>
        <family val="2"/>
      </rPr>
      <t xml:space="preserve">จำนวนครัวเรือนเพาะเลี้ยงสัตว์น้ำจืด จำนวนบ่อ เนื้อที่ และปริมาณสัตว์น้ำจืดที่จับได้จากการทำประมงน้ำจืด เป็นรายอำเภอ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</t>
    </r>
  </si>
  <si>
    <t xml:space="preserve">TABLE   9    NUMBER OF FRESHWATER CULTURE HOUSEHOLDS, NUMBER OF PONDS, AREA AND INLAND FISHERY CATCH</t>
  </si>
  <si>
    <t xml:space="preserve">                           IN QUANTITY BY AMPHOE : 2001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การเพาะเลี้ยงสัตว์น้ำจืด</t>
  </si>
  <si>
    <t xml:space="preserve">ปริมาณการจับ</t>
  </si>
  <si>
    <t xml:space="preserve">Amphoe/King amphoe</t>
  </si>
  <si>
    <t xml:space="preserve">Freshwater culture</t>
  </si>
  <si>
    <r>
      <rPr>
        <sz val="12"/>
        <rFont val="Noto Sans Devanagari"/>
        <family val="2"/>
      </rPr>
      <t xml:space="preserve">สัตว์น้ำจืด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t xml:space="preserve">จำนวนครัวเรือน</t>
  </si>
  <si>
    <t xml:space="preserve">จำนวนบ่อ</t>
  </si>
  <si>
    <r>
      <rPr>
        <sz val="12"/>
        <rFont val="Noto Sans Devanagari"/>
        <family val="2"/>
      </rPr>
      <t xml:space="preserve">เนื้อที่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t xml:space="preserve">Inland fishery catch </t>
  </si>
  <si>
    <t xml:space="preserve">Number of households</t>
  </si>
  <si>
    <t xml:space="preserve">Number of ponds</t>
  </si>
  <si>
    <t xml:space="preserve">Area (rai)</t>
  </si>
  <si>
    <t xml:space="preserve">in quantity (kgs.)</t>
  </si>
  <si>
    <t xml:space="preserve">รวมยอด</t>
  </si>
  <si>
    <t xml:space="preserve">Total</t>
  </si>
  <si>
    <t xml:space="preserve">เมืองสุราษฎร์ธานี</t>
  </si>
  <si>
    <t xml:space="preserve">Mueang Surat Thani</t>
  </si>
  <si>
    <t xml:space="preserve">กาญจนดิษฐ์</t>
  </si>
  <si>
    <t xml:space="preserve">Kanchanadit </t>
  </si>
  <si>
    <t xml:space="preserve">เกาะพะงัน</t>
  </si>
  <si>
    <t xml:space="preserve">Koh Phangan </t>
  </si>
  <si>
    <t xml:space="preserve">เกาะสมุย</t>
  </si>
  <si>
    <t xml:space="preserve">Koh Samui </t>
  </si>
  <si>
    <t xml:space="preserve">คีรีรัฐนิคม</t>
  </si>
  <si>
    <t xml:space="preserve">Khiri Rat Nikhom</t>
  </si>
  <si>
    <t xml:space="preserve">เคียนซา</t>
  </si>
  <si>
    <t xml:space="preserve">Khian Sa</t>
  </si>
  <si>
    <t xml:space="preserve">ชัยบุรี</t>
  </si>
  <si>
    <t xml:space="preserve">Chai Buri </t>
  </si>
  <si>
    <t xml:space="preserve">ไชยา</t>
  </si>
  <si>
    <t xml:space="preserve">Chaiya</t>
  </si>
  <si>
    <t xml:space="preserve">ดอนสัก</t>
  </si>
  <si>
    <t xml:space="preserve">Don Sak</t>
  </si>
  <si>
    <t xml:space="preserve">ท่าฉาง</t>
  </si>
  <si>
    <t xml:space="preserve">Tha Chang</t>
  </si>
  <si>
    <t xml:space="preserve">ท่าชนะ</t>
  </si>
  <si>
    <t xml:space="preserve">Tha Chana</t>
  </si>
  <si>
    <t xml:space="preserve">บ้านตาขุน</t>
  </si>
  <si>
    <t xml:space="preserve">Ban Ta Khun</t>
  </si>
  <si>
    <t xml:space="preserve">บ้านนาเดิม</t>
  </si>
  <si>
    <t xml:space="preserve">Ban Na Doem</t>
  </si>
  <si>
    <t xml:space="preserve">บ้านนาสาร</t>
  </si>
  <si>
    <t xml:space="preserve">Ban Na San</t>
  </si>
  <si>
    <t xml:space="preserve">พนม</t>
  </si>
  <si>
    <t xml:space="preserve">Phanom</t>
  </si>
  <si>
    <t xml:space="preserve">พระแสง</t>
  </si>
  <si>
    <t xml:space="preserve">Phrasaeng</t>
  </si>
  <si>
    <t xml:space="preserve">พุนพิน</t>
  </si>
  <si>
    <t xml:space="preserve">Phunphin</t>
  </si>
  <si>
    <t xml:space="preserve">กิ่งอำเภอวิภาวดี</t>
  </si>
  <si>
    <t xml:space="preserve">King Amphoe Wipawadi</t>
  </si>
  <si>
    <t xml:space="preserve">เวียงสระ</t>
  </si>
  <si>
    <t xml:space="preserve">Wiang Sa</t>
  </si>
  <si>
    <r>
      <rPr>
        <b val="true"/>
        <sz val="14"/>
        <rFont val="Noto Sans Devanagari"/>
        <family val="2"/>
      </rPr>
      <t xml:space="preserve">         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ประมงจังหวัดสุราษฎร์ธานี</t>
    </r>
  </si>
  <si>
    <t xml:space="preserve">    Source  :  Surat Thani  Provincial Fishery Office.  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______"/>
  </numFmts>
  <fonts count="2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6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1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1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16" fillId="0" borderId="0" xfId="11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 [0]_TB1.XLS" xfId="29"/>
    <cellStyle name="Comma [0]_TB2.XLS" xfId="30"/>
    <cellStyle name="Comma [0]_TB3.XLS" xfId="31"/>
    <cellStyle name="Comma [0]_TB4.XLS" xfId="32"/>
    <cellStyle name="Comma [0]_TB5.XLS" xfId="33"/>
    <cellStyle name="Comma [0]_TB6.XLS" xfId="34"/>
    <cellStyle name="Comma_CAPEX94" xfId="35"/>
    <cellStyle name="Comma_laroux" xfId="36"/>
    <cellStyle name="Comma_laroux_1" xfId="37"/>
    <cellStyle name="Comma_laroux_2" xfId="38"/>
    <cellStyle name="Comma_laroux_3" xfId="39"/>
    <cellStyle name="Comma_MATERAL2" xfId="40"/>
    <cellStyle name="Comma_mud plant bolted" xfId="41"/>
    <cellStyle name="Comma_TB1.XLS" xfId="42"/>
    <cellStyle name="Comma_TB2.XLS" xfId="43"/>
    <cellStyle name="Comma_TB3.XLS" xfId="44"/>
    <cellStyle name="Comma_TB4.XLS" xfId="45"/>
    <cellStyle name="Comma_TB5.XLS" xfId="46"/>
    <cellStyle name="Comma_TB6.XLS" xfId="47"/>
    <cellStyle name="Currency [0]_CAPEX94" xfId="48"/>
    <cellStyle name="Currency [0]_laroux" xfId="49"/>
    <cellStyle name="Currency [0]_laroux_1" xfId="50"/>
    <cellStyle name="Currency [0]_laroux_2" xfId="51"/>
    <cellStyle name="Currency [0]_laroux_3" xfId="52"/>
    <cellStyle name="Currency [0]_laroux_4" xfId="53"/>
    <cellStyle name="Currency [0]_laroux_5" xfId="54"/>
    <cellStyle name="Currency [0]_laroux_MATERAL2" xfId="55"/>
    <cellStyle name="Currency [0]_laroux_mud plant bolted" xfId="56"/>
    <cellStyle name="Currency [0]_MATERAL2" xfId="57"/>
    <cellStyle name="Currency [0]_mud plant bolted" xfId="58"/>
    <cellStyle name="Currency [0]_TB1.XLS" xfId="59"/>
    <cellStyle name="Currency [0]_TB2.XLS" xfId="60"/>
    <cellStyle name="Currency [0]_TB3.XLS" xfId="61"/>
    <cellStyle name="Currency [0]_TB4.XLS" xfId="62"/>
    <cellStyle name="Currency [0]_TB5.XLS" xfId="63"/>
    <cellStyle name="Currency [0]_TB6.XLS" xfId="64"/>
    <cellStyle name="Currency_CAPEX94" xfId="65"/>
    <cellStyle name="Currency_laroux" xfId="66"/>
    <cellStyle name="Currency_laroux_1" xfId="67"/>
    <cellStyle name="Currency_laroux_2" xfId="68"/>
    <cellStyle name="Currency_laroux_3" xfId="69"/>
    <cellStyle name="Currency_laroux_4" xfId="70"/>
    <cellStyle name="Currency_laroux_5" xfId="71"/>
    <cellStyle name="Currency_laroux_6" xfId="72"/>
    <cellStyle name="Currency_MATERAL2" xfId="73"/>
    <cellStyle name="Currency_mud plant bolted" xfId="74"/>
    <cellStyle name="Currency_TB1.XLS" xfId="75"/>
    <cellStyle name="Currency_TB2.XLS" xfId="76"/>
    <cellStyle name="Currency_TB3.XLS" xfId="77"/>
    <cellStyle name="Currency_TB4.XLS" xfId="78"/>
    <cellStyle name="Currency_TB5.XLS" xfId="79"/>
    <cellStyle name="Currency_TB6.XLS" xfId="80"/>
    <cellStyle name="Enghead" xfId="81"/>
    <cellStyle name="Normal_4018fin" xfId="82"/>
    <cellStyle name="Normal_4021fin" xfId="83"/>
    <cellStyle name="Normal_A" xfId="84"/>
    <cellStyle name="Normal_A (2)" xfId="85"/>
    <cellStyle name="Normal_BREPAIR" xfId="86"/>
    <cellStyle name="Normal_CAPEX" xfId="87"/>
    <cellStyle name="Normal_CAPEX2" xfId="88"/>
    <cellStyle name="Normal_CAPEX94" xfId="89"/>
    <cellStyle name="Normal_EQCON" xfId="90"/>
    <cellStyle name="Normal_INVREV" xfId="91"/>
    <cellStyle name="Normal_laroux" xfId="92"/>
    <cellStyle name="Normal_laroux_1" xfId="93"/>
    <cellStyle name="Normal_laroux_2" xfId="94"/>
    <cellStyle name="Normal_laroux_3" xfId="95"/>
    <cellStyle name="Normal_laroux_4" xfId="96"/>
    <cellStyle name="Normal_laroux_5" xfId="97"/>
    <cellStyle name="Normal_laroux_6" xfId="98"/>
    <cellStyle name="Normal_laroux_7" xfId="99"/>
    <cellStyle name="Normal_laroux_8" xfId="100"/>
    <cellStyle name="Normal_laroux_9" xfId="101"/>
    <cellStyle name="Normal_laroux_A" xfId="102"/>
    <cellStyle name="Normal_laroux_B" xfId="103"/>
    <cellStyle name="Normal_laroux_C" xfId="104"/>
    <cellStyle name="Normal_MAJREP" xfId="105"/>
    <cellStyle name="Normal_MATERAL2" xfId="106"/>
    <cellStyle name="Normal_mud plant bolted" xfId="107"/>
    <cellStyle name="Normal_QMM-1" xfId="108"/>
    <cellStyle name="Normal_Sheet1 (2)" xfId="109"/>
    <cellStyle name="Normal_SOP" xfId="110"/>
    <cellStyle name="Normal_TB1.XLS" xfId="111"/>
    <cellStyle name="Normal_TB2.XLS" xfId="112"/>
    <cellStyle name="Normal_TB3.XLS" xfId="113"/>
    <cellStyle name="Normal_TB4.XLS" xfId="114"/>
    <cellStyle name="Normal_TB5.XLS" xfId="115"/>
    <cellStyle name="Normal_TB6.XLS" xfId="116"/>
    <cellStyle name="Thaihead" xfId="117"/>
    <cellStyle name="Title" xfId="11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fals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B36" activeCellId="0" sqref="B36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5.56"/>
    <col collapsed="false" customWidth="true" hidden="false" outlineLevel="0" max="5" min="2" style="1" width="22.99"/>
    <col collapsed="false" customWidth="true" hidden="false" outlineLevel="0" max="6" min="6" style="1" width="1.42"/>
    <col collapsed="false" customWidth="true" hidden="false" outlineLevel="0" max="7" min="7" style="1" width="25.7"/>
    <col collapsed="false" customWidth="true" hidden="false" outlineLevel="0" max="8" min="8" style="1" width="3.99"/>
    <col collapsed="false" customWidth="true" hidden="false" outlineLevel="0" max="9" min="9" style="1" width="20.7"/>
    <col collapsed="false" customWidth="true" hidden="false" outlineLevel="0" max="11" min="10" style="1" width="8.7"/>
    <col collapsed="false" customWidth="false" hidden="false" outlineLevel="0" max="257" min="12" style="1" width="9.13"/>
  </cols>
  <sheetData>
    <row r="1" customFormat="false" ht="23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4" t="n">
        <v>88</v>
      </c>
      <c r="I1" s="3"/>
    </row>
    <row r="2" customFormat="false" ht="15.75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</row>
    <row r="3" customFormat="false" ht="17.25" hidden="false" customHeight="true" outlineLevel="0" collapsed="false">
      <c r="A3" s="5" t="s">
        <v>2</v>
      </c>
      <c r="B3" s="6"/>
      <c r="C3" s="6"/>
      <c r="D3" s="6"/>
      <c r="E3" s="6"/>
      <c r="F3" s="6"/>
      <c r="G3" s="6"/>
      <c r="H3" s="6"/>
    </row>
    <row r="4" customFormat="false" ht="3" hidden="false" customHeight="true" outlineLevel="0" collapsed="false"/>
    <row r="5" s="11" customFormat="true" ht="19.5" hidden="false" customHeight="true" outlineLevel="0" collapsed="false">
      <c r="A5" s="7" t="s">
        <v>3</v>
      </c>
      <c r="B5" s="8" t="s">
        <v>4</v>
      </c>
      <c r="C5" s="8"/>
      <c r="D5" s="8"/>
      <c r="E5" s="9" t="s">
        <v>5</v>
      </c>
      <c r="F5" s="9"/>
      <c r="G5" s="10" t="s">
        <v>6</v>
      </c>
    </row>
    <row r="6" s="11" customFormat="true" ht="17.45" hidden="false" customHeight="true" outlineLevel="0" collapsed="false">
      <c r="A6" s="7"/>
      <c r="B6" s="12" t="s">
        <v>7</v>
      </c>
      <c r="C6" s="12"/>
      <c r="D6" s="12"/>
      <c r="E6" s="13" t="s">
        <v>8</v>
      </c>
      <c r="F6" s="13"/>
      <c r="G6" s="10"/>
    </row>
    <row r="7" s="11" customFormat="true" ht="19.5" hidden="false" customHeight="true" outlineLevel="0" collapsed="false">
      <c r="A7" s="7"/>
      <c r="B7" s="14" t="s">
        <v>9</v>
      </c>
      <c r="C7" s="15" t="s">
        <v>10</v>
      </c>
      <c r="D7" s="14" t="s">
        <v>11</v>
      </c>
      <c r="E7" s="16" t="s">
        <v>12</v>
      </c>
      <c r="F7" s="16"/>
      <c r="G7" s="10"/>
    </row>
    <row r="8" s="11" customFormat="true" ht="17.45" hidden="false" customHeight="true" outlineLevel="0" collapsed="false">
      <c r="A8" s="7"/>
      <c r="B8" s="17" t="s">
        <v>13</v>
      </c>
      <c r="C8" s="18" t="s">
        <v>14</v>
      </c>
      <c r="D8" s="17" t="s">
        <v>15</v>
      </c>
      <c r="E8" s="16" t="s">
        <v>16</v>
      </c>
      <c r="F8" s="16"/>
      <c r="G8" s="10"/>
    </row>
    <row r="9" s="11" customFormat="true" ht="17.45" hidden="false" customHeight="true" outlineLevel="0" collapsed="false">
      <c r="A9" s="19" t="s">
        <v>17</v>
      </c>
      <c r="B9" s="20" t="n">
        <f aca="false">SUM(B10:B28)</f>
        <v>12189</v>
      </c>
      <c r="C9" s="21" t="n">
        <f aca="false">SUM(C10:C28)</f>
        <v>15782</v>
      </c>
      <c r="D9" s="21" t="n">
        <f aca="false">SUM(D10:D28)</f>
        <v>7648</v>
      </c>
      <c r="E9" s="20" t="n">
        <f aca="false">SUM(E10:E28)</f>
        <v>1163603</v>
      </c>
      <c r="F9" s="22"/>
      <c r="G9" s="23" t="s">
        <v>18</v>
      </c>
    </row>
    <row r="10" s="11" customFormat="true" ht="17.45" hidden="false" customHeight="true" outlineLevel="0" collapsed="false">
      <c r="A10" s="24" t="s">
        <v>19</v>
      </c>
      <c r="B10" s="25" t="n">
        <v>610</v>
      </c>
      <c r="C10" s="26" t="n">
        <v>720</v>
      </c>
      <c r="D10" s="25" t="n">
        <v>400</v>
      </c>
      <c r="E10" s="27" t="n">
        <v>70000</v>
      </c>
      <c r="F10" s="27"/>
      <c r="G10" s="11" t="s">
        <v>20</v>
      </c>
    </row>
    <row r="11" s="11" customFormat="true" ht="17.45" hidden="false" customHeight="true" outlineLevel="0" collapsed="false">
      <c r="A11" s="24" t="s">
        <v>21</v>
      </c>
      <c r="B11" s="25" t="n">
        <v>1675</v>
      </c>
      <c r="C11" s="26" t="n">
        <v>2412</v>
      </c>
      <c r="D11" s="25" t="n">
        <v>783</v>
      </c>
      <c r="E11" s="27" t="n">
        <v>96500</v>
      </c>
      <c r="F11" s="27"/>
      <c r="G11" s="11" t="s">
        <v>22</v>
      </c>
    </row>
    <row r="12" s="11" customFormat="true" ht="15.75" hidden="false" customHeight="true" outlineLevel="0" collapsed="false">
      <c r="A12" s="24" t="s">
        <v>23</v>
      </c>
      <c r="B12" s="25" t="n">
        <v>26</v>
      </c>
      <c r="C12" s="26" t="n">
        <v>30</v>
      </c>
      <c r="D12" s="25" t="n">
        <v>6</v>
      </c>
      <c r="E12" s="27" t="n">
        <v>9700</v>
      </c>
      <c r="F12" s="27"/>
      <c r="G12" s="11" t="s">
        <v>24</v>
      </c>
    </row>
    <row r="13" s="11" customFormat="true" ht="17.45" hidden="false" customHeight="true" outlineLevel="0" collapsed="false">
      <c r="A13" s="24" t="s">
        <v>25</v>
      </c>
      <c r="B13" s="25" t="n">
        <v>62</v>
      </c>
      <c r="C13" s="26" t="n">
        <v>82</v>
      </c>
      <c r="D13" s="25" t="n">
        <v>35</v>
      </c>
      <c r="E13" s="27" t="n">
        <v>26250</v>
      </c>
      <c r="F13" s="27"/>
      <c r="G13" s="11" t="s">
        <v>26</v>
      </c>
    </row>
    <row r="14" s="11" customFormat="true" ht="17.45" hidden="false" customHeight="true" outlineLevel="0" collapsed="false">
      <c r="A14" s="24" t="s">
        <v>27</v>
      </c>
      <c r="B14" s="25" t="n">
        <v>520</v>
      </c>
      <c r="C14" s="26" t="n">
        <v>605</v>
      </c>
      <c r="D14" s="25" t="n">
        <v>166</v>
      </c>
      <c r="E14" s="27" t="n">
        <v>24335</v>
      </c>
      <c r="F14" s="27"/>
      <c r="G14" s="11" t="s">
        <v>28</v>
      </c>
    </row>
    <row r="15" s="11" customFormat="true" ht="15.75" hidden="false" customHeight="true" outlineLevel="0" collapsed="false">
      <c r="A15" s="24" t="s">
        <v>29</v>
      </c>
      <c r="B15" s="25" t="n">
        <v>640</v>
      </c>
      <c r="C15" s="26" t="n">
        <v>978</v>
      </c>
      <c r="D15" s="25" t="n">
        <v>501</v>
      </c>
      <c r="E15" s="27" t="n">
        <v>62625</v>
      </c>
      <c r="F15" s="27"/>
      <c r="G15" s="11" t="s">
        <v>30</v>
      </c>
    </row>
    <row r="16" s="11" customFormat="true" ht="17.45" hidden="false" customHeight="true" outlineLevel="0" collapsed="false">
      <c r="A16" s="24" t="s">
        <v>31</v>
      </c>
      <c r="B16" s="25" t="n">
        <v>227</v>
      </c>
      <c r="C16" s="26" t="n">
        <v>310</v>
      </c>
      <c r="D16" s="25" t="n">
        <v>151</v>
      </c>
      <c r="E16" s="27" t="n">
        <v>8504</v>
      </c>
      <c r="F16" s="27"/>
      <c r="G16" s="11" t="s">
        <v>32</v>
      </c>
    </row>
    <row r="17" s="11" customFormat="true" ht="16.5" hidden="false" customHeight="true" outlineLevel="0" collapsed="false">
      <c r="A17" s="24" t="s">
        <v>33</v>
      </c>
      <c r="B17" s="25" t="n">
        <v>514</v>
      </c>
      <c r="C17" s="26" t="n">
        <v>520</v>
      </c>
      <c r="D17" s="25" t="n">
        <v>128</v>
      </c>
      <c r="E17" s="27" t="n">
        <v>109000</v>
      </c>
      <c r="F17" s="27"/>
      <c r="G17" s="11" t="s">
        <v>34</v>
      </c>
    </row>
    <row r="18" s="11" customFormat="true" ht="16.5" hidden="false" customHeight="true" outlineLevel="0" collapsed="false">
      <c r="A18" s="24" t="s">
        <v>35</v>
      </c>
      <c r="B18" s="25" t="n">
        <v>452</v>
      </c>
      <c r="C18" s="26" t="n">
        <v>609</v>
      </c>
      <c r="D18" s="25" t="n">
        <v>253</v>
      </c>
      <c r="E18" s="27" t="n">
        <v>68500</v>
      </c>
      <c r="F18" s="27"/>
      <c r="G18" s="11" t="s">
        <v>36</v>
      </c>
    </row>
    <row r="19" s="11" customFormat="true" ht="15.75" hidden="false" customHeight="true" outlineLevel="0" collapsed="false">
      <c r="A19" s="24" t="s">
        <v>37</v>
      </c>
      <c r="B19" s="25" t="n">
        <v>548</v>
      </c>
      <c r="C19" s="28" t="n">
        <v>660</v>
      </c>
      <c r="D19" s="25" t="n">
        <v>187</v>
      </c>
      <c r="E19" s="29" t="n">
        <v>46300</v>
      </c>
      <c r="F19" s="29"/>
      <c r="G19" s="11" t="s">
        <v>38</v>
      </c>
    </row>
    <row r="20" s="11" customFormat="true" ht="17.45" hidden="false" customHeight="true" outlineLevel="0" collapsed="false">
      <c r="A20" s="24" t="s">
        <v>39</v>
      </c>
      <c r="B20" s="25" t="n">
        <v>659</v>
      </c>
      <c r="C20" s="28" t="n">
        <v>722</v>
      </c>
      <c r="D20" s="25" t="n">
        <v>106</v>
      </c>
      <c r="E20" s="29" t="n">
        <v>10612</v>
      </c>
      <c r="F20" s="29"/>
      <c r="G20" s="11" t="s">
        <v>40</v>
      </c>
    </row>
    <row r="21" s="11" customFormat="true" ht="16.5" hidden="false" customHeight="true" outlineLevel="0" collapsed="false">
      <c r="A21" s="24" t="s">
        <v>41</v>
      </c>
      <c r="B21" s="30" t="n">
        <v>284</v>
      </c>
      <c r="C21" s="28" t="n">
        <v>391</v>
      </c>
      <c r="D21" s="25" t="n">
        <v>38</v>
      </c>
      <c r="E21" s="29" t="n">
        <v>18975</v>
      </c>
      <c r="F21" s="29"/>
      <c r="G21" s="11" t="s">
        <v>42</v>
      </c>
    </row>
    <row r="22" s="11" customFormat="true" ht="17.45" hidden="false" customHeight="true" outlineLevel="0" collapsed="false">
      <c r="A22" s="24" t="s">
        <v>43</v>
      </c>
      <c r="B22" s="30" t="n">
        <v>420</v>
      </c>
      <c r="C22" s="28" t="n">
        <v>479</v>
      </c>
      <c r="D22" s="25" t="n">
        <v>182</v>
      </c>
      <c r="E22" s="29" t="n">
        <v>17264</v>
      </c>
      <c r="F22" s="29"/>
      <c r="G22" s="11" t="s">
        <v>44</v>
      </c>
    </row>
    <row r="23" s="11" customFormat="true" ht="17.45" hidden="false" customHeight="true" outlineLevel="0" collapsed="false">
      <c r="A23" s="31" t="s">
        <v>45</v>
      </c>
      <c r="B23" s="28" t="n">
        <v>1070</v>
      </c>
      <c r="C23" s="28" t="n">
        <v>1387</v>
      </c>
      <c r="D23" s="25" t="n">
        <v>776</v>
      </c>
      <c r="E23" s="29" t="n">
        <v>122608</v>
      </c>
      <c r="F23" s="29"/>
      <c r="G23" s="11" t="s">
        <v>46</v>
      </c>
    </row>
    <row r="24" s="11" customFormat="true" ht="13.5" hidden="false" customHeight="true" outlineLevel="0" collapsed="false">
      <c r="A24" s="24" t="s">
        <v>47</v>
      </c>
      <c r="B24" s="30" t="n">
        <v>637</v>
      </c>
      <c r="C24" s="28" t="n">
        <v>935</v>
      </c>
      <c r="D24" s="30" t="n">
        <v>415</v>
      </c>
      <c r="E24" s="29" t="n">
        <v>124638</v>
      </c>
      <c r="F24" s="29"/>
      <c r="G24" s="11" t="s">
        <v>48</v>
      </c>
    </row>
    <row r="25" s="11" customFormat="true" ht="15.75" hidden="false" customHeight="true" outlineLevel="0" collapsed="false">
      <c r="A25" s="24" t="s">
        <v>49</v>
      </c>
      <c r="B25" s="30" t="n">
        <v>1070</v>
      </c>
      <c r="C25" s="28" t="n">
        <v>1440</v>
      </c>
      <c r="D25" s="30" t="n">
        <v>1088</v>
      </c>
      <c r="E25" s="29" t="n">
        <v>119680</v>
      </c>
      <c r="F25" s="29"/>
      <c r="G25" s="11" t="s">
        <v>50</v>
      </c>
    </row>
    <row r="26" s="11" customFormat="true" ht="16.5" hidden="false" customHeight="true" outlineLevel="0" collapsed="false">
      <c r="A26" s="24" t="s">
        <v>51</v>
      </c>
      <c r="B26" s="30" t="n">
        <v>858</v>
      </c>
      <c r="C26" s="28" t="n">
        <v>1060</v>
      </c>
      <c r="D26" s="30" t="n">
        <v>1546</v>
      </c>
      <c r="E26" s="29" t="n">
        <v>170500</v>
      </c>
      <c r="F26" s="29"/>
      <c r="G26" s="11" t="s">
        <v>52</v>
      </c>
    </row>
    <row r="27" s="11" customFormat="true" ht="17.45" hidden="false" customHeight="true" outlineLevel="0" collapsed="false">
      <c r="A27" s="24" t="s">
        <v>53</v>
      </c>
      <c r="B27" s="30" t="n">
        <v>87</v>
      </c>
      <c r="C27" s="28" t="n">
        <v>112</v>
      </c>
      <c r="D27" s="30" t="n">
        <v>34</v>
      </c>
      <c r="E27" s="29" t="n">
        <v>8420</v>
      </c>
      <c r="F27" s="29"/>
      <c r="G27" s="11" t="s">
        <v>54</v>
      </c>
    </row>
    <row r="28" s="11" customFormat="true" ht="16.5" hidden="false" customHeight="true" outlineLevel="0" collapsed="false">
      <c r="A28" s="24" t="s">
        <v>55</v>
      </c>
      <c r="B28" s="30" t="n">
        <v>1830</v>
      </c>
      <c r="C28" s="28" t="n">
        <v>2330</v>
      </c>
      <c r="D28" s="30" t="n">
        <v>853</v>
      </c>
      <c r="E28" s="29" t="n">
        <v>49192</v>
      </c>
      <c r="F28" s="29"/>
      <c r="G28" s="11" t="s">
        <v>56</v>
      </c>
    </row>
    <row r="29" customFormat="false" ht="3.75" hidden="false" customHeight="true" outlineLevel="0" collapsed="false">
      <c r="A29" s="32"/>
      <c r="B29" s="33"/>
      <c r="C29" s="34"/>
      <c r="D29" s="33"/>
      <c r="E29" s="35"/>
      <c r="F29" s="36"/>
      <c r="G29" s="37"/>
    </row>
    <row r="30" s="41" customFormat="true" ht="2.25" hidden="false" customHeight="true" outlineLevel="0" collapsed="false">
      <c r="A30" s="38"/>
      <c r="B30" s="39"/>
      <c r="C30" s="39"/>
      <c r="D30" s="39"/>
      <c r="E30" s="39"/>
      <c r="F30" s="39"/>
      <c r="G30" s="40"/>
    </row>
    <row r="31" s="41" customFormat="true" ht="19.5" hidden="false" customHeight="true" outlineLevel="0" collapsed="false">
      <c r="A31" s="0"/>
      <c r="B31" s="42"/>
      <c r="C31" s="43" t="s">
        <v>57</v>
      </c>
      <c r="D31" s="0"/>
      <c r="E31" s="42"/>
      <c r="F31" s="42"/>
      <c r="G31" s="42"/>
    </row>
    <row r="32" customFormat="false" ht="15.75" hidden="false" customHeight="true" outlineLevel="0" collapsed="false">
      <c r="A32" s="0"/>
      <c r="C32" s="44" t="s">
        <v>58</v>
      </c>
      <c r="D32" s="0"/>
    </row>
  </sheetData>
  <mergeCells count="4">
    <mergeCell ref="A5:A8"/>
    <mergeCell ref="B5:D5"/>
    <mergeCell ref="G5:G8"/>
    <mergeCell ref="B6:D6"/>
  </mergeCells>
  <printOptions headings="false" gridLines="false" gridLinesSet="true" horizontalCentered="true" verticalCentered="true"/>
  <pageMargins left="0.196527777777778" right="0.196527777777778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2:29Z</dcterms:created>
  <dc:creator>NSO</dc:creator>
  <dc:description/>
  <dc:language>en-US</dc:language>
  <cp:lastModifiedBy>NSO</cp:lastModifiedBy>
  <cp:lastPrinted>2002-09-10T03:55:25Z</cp:lastPrinted>
  <cp:revision>0</cp:revision>
  <dc:subject/>
  <dc:title/>
</cp:coreProperties>
</file>