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8.9    NUMBER OF FRESHWATER CULTURE HOUSEHOLDS, NUMBER OF PONDS, AREA AND INLAND FISHERY CATCH</t>
  </si>
  <si>
    <t xml:space="preserve">                                        IN QUANTITY BY AMPHOE : 200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จากการเพาะเลี้ยง</t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Production by culture</t>
  </si>
  <si>
    <t xml:space="preserve">in quantity (kgs.)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นครนายก</t>
    </r>
  </si>
  <si>
    <t xml:space="preserve">    Source  :  Nakhon Nayok 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__"/>
    <numFmt numFmtId="167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8.7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8" t="s">
        <v>5</v>
      </c>
      <c r="G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1"/>
      <c r="F6" s="12" t="s">
        <v>8</v>
      </c>
      <c r="G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4" t="s">
        <v>11</v>
      </c>
      <c r="E7" s="15" t="s">
        <v>12</v>
      </c>
      <c r="F7" s="16" t="s">
        <v>13</v>
      </c>
      <c r="G7" s="9"/>
    </row>
    <row r="8" s="10" customFormat="true" ht="21" hidden="false" customHeight="false" outlineLevel="0" collapsed="false">
      <c r="A8" s="6"/>
      <c r="B8" s="17" t="s">
        <v>14</v>
      </c>
      <c r="C8" s="18" t="s">
        <v>15</v>
      </c>
      <c r="D8" s="18" t="s">
        <v>16</v>
      </c>
      <c r="E8" s="19" t="s">
        <v>17</v>
      </c>
      <c r="F8" s="16" t="s">
        <v>18</v>
      </c>
      <c r="G8" s="9"/>
    </row>
    <row r="9" s="10" customFormat="true" ht="39.95" hidden="false" customHeight="true" outlineLevel="0" collapsed="false">
      <c r="A9" s="20" t="s">
        <v>19</v>
      </c>
      <c r="B9" s="21" t="n">
        <f aca="false">SUM(B10:B13)</f>
        <v>3069</v>
      </c>
      <c r="C9" s="21" t="n">
        <f aca="false">SUM(C10:C13)</f>
        <v>3687</v>
      </c>
      <c r="D9" s="21" t="n">
        <f aca="false">SUM(D10:D13)</f>
        <v>8847</v>
      </c>
      <c r="E9" s="22" t="n">
        <f aca="false">SUM(E10:E13)</f>
        <v>4617951</v>
      </c>
      <c r="F9" s="23" t="n">
        <f aca="false">SUM(F10:F13)</f>
        <v>820000</v>
      </c>
      <c r="G9" s="24" t="s">
        <v>20</v>
      </c>
    </row>
    <row r="10" customFormat="false" ht="39.95" hidden="false" customHeight="true" outlineLevel="0" collapsed="false">
      <c r="A10" s="25" t="s">
        <v>21</v>
      </c>
      <c r="B10" s="26" t="n">
        <v>1117</v>
      </c>
      <c r="C10" s="26" t="n">
        <v>1554</v>
      </c>
      <c r="D10" s="27" t="n">
        <v>4272</v>
      </c>
      <c r="E10" s="28" t="n">
        <v>2229984</v>
      </c>
      <c r="F10" s="29" t="n">
        <v>307500</v>
      </c>
      <c r="G10" s="30" t="s">
        <v>22</v>
      </c>
    </row>
    <row r="11" customFormat="false" ht="39.95" hidden="false" customHeight="true" outlineLevel="0" collapsed="false">
      <c r="A11" s="25" t="s">
        <v>23</v>
      </c>
      <c r="B11" s="26" t="n">
        <v>463</v>
      </c>
      <c r="C11" s="26" t="n">
        <v>466</v>
      </c>
      <c r="D11" s="27" t="n">
        <v>876</v>
      </c>
      <c r="E11" s="28" t="n">
        <v>457272</v>
      </c>
      <c r="F11" s="29" t="n">
        <v>102500</v>
      </c>
      <c r="G11" s="30" t="s">
        <v>24</v>
      </c>
    </row>
    <row r="12" customFormat="false" ht="39.95" hidden="false" customHeight="true" outlineLevel="0" collapsed="false">
      <c r="A12" s="25" t="s">
        <v>25</v>
      </c>
      <c r="B12" s="26" t="n">
        <v>518</v>
      </c>
      <c r="C12" s="26" t="n">
        <v>540</v>
      </c>
      <c r="D12" s="27" t="n">
        <v>713</v>
      </c>
      <c r="E12" s="28" t="n">
        <v>372186</v>
      </c>
      <c r="F12" s="29" t="n">
        <v>105000</v>
      </c>
      <c r="G12" s="30" t="s">
        <v>26</v>
      </c>
    </row>
    <row r="13" customFormat="false" ht="39.95" hidden="false" customHeight="true" outlineLevel="0" collapsed="false">
      <c r="A13" s="25" t="s">
        <v>27</v>
      </c>
      <c r="B13" s="26" t="n">
        <v>971</v>
      </c>
      <c r="C13" s="26" t="n">
        <v>1127</v>
      </c>
      <c r="D13" s="27" t="n">
        <v>2986</v>
      </c>
      <c r="E13" s="28" t="n">
        <v>1558509</v>
      </c>
      <c r="F13" s="29" t="n">
        <v>305000</v>
      </c>
      <c r="G13" s="30" t="s">
        <v>28</v>
      </c>
    </row>
    <row r="14" customFormat="false" ht="14.25" hidden="false" customHeight="true" outlineLevel="0" collapsed="false">
      <c r="A14" s="31"/>
      <c r="B14" s="28"/>
      <c r="C14" s="27"/>
      <c r="D14" s="32"/>
      <c r="E14" s="28"/>
      <c r="F14" s="29"/>
      <c r="G14" s="33"/>
    </row>
    <row r="15" s="37" customFormat="true" ht="15" hidden="false" customHeight="true" outlineLevel="0" collapsed="false">
      <c r="A15" s="34"/>
      <c r="B15" s="35"/>
      <c r="C15" s="35"/>
      <c r="D15" s="35"/>
      <c r="E15" s="35"/>
      <c r="F15" s="35"/>
      <c r="G15" s="36"/>
    </row>
    <row r="16" s="37" customFormat="true" ht="23.25" hidden="false" customHeight="false" outlineLevel="0" collapsed="false">
      <c r="A16" s="0"/>
      <c r="B16" s="38"/>
      <c r="C16" s="39" t="s">
        <v>29</v>
      </c>
      <c r="D16" s="0"/>
      <c r="E16" s="0"/>
      <c r="F16" s="38"/>
      <c r="G16" s="38"/>
    </row>
    <row r="17" customFormat="false" ht="23.25" hidden="false" customHeight="false" outlineLevel="0" collapsed="false">
      <c r="A17" s="0"/>
      <c r="C17" s="40" t="s">
        <v>30</v>
      </c>
      <c r="D17" s="0"/>
      <c r="E17" s="0"/>
    </row>
  </sheetData>
  <mergeCells count="4">
    <mergeCell ref="A5:A8"/>
    <mergeCell ref="B5:E5"/>
    <mergeCell ref="G5:G8"/>
    <mergeCell ref="B6:E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3-09-11T03:57:17Z</cp:lastPrinted>
  <dcterms:modified xsi:type="dcterms:W3CDTF">2004-09-21T02:52:23Z</dcterms:modified>
  <cp:revision>0</cp:revision>
  <dc:subject/>
  <dc:title/>
</cp:coreProperties>
</file>