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10-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BY DISTRICT: 2008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่าน</t>
    </r>
  </si>
  <si>
    <t xml:space="preserve">               Source:  Na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4.85"/>
    <col collapsed="false" customWidth="true" hidden="false" outlineLevel="0" max="8" min="8" style="1" width="12.56"/>
    <col collapsed="false" customWidth="true" hidden="false" outlineLevel="0" max="9" min="9" style="1" width="5.28"/>
    <col collapsed="false" customWidth="true" hidden="false" outlineLevel="0" max="10" min="10" style="1" width="12.56"/>
    <col collapsed="false" customWidth="true" hidden="false" outlineLevel="0" max="11" min="11" style="1" width="4.42"/>
    <col collapsed="false" customWidth="true" hidden="false" outlineLevel="0" max="12" min="12" style="1" width="13.85"/>
    <col collapsed="false" customWidth="true" hidden="false" outlineLevel="0" max="13" min="13" style="1" width="3.85"/>
    <col collapsed="false" customWidth="true" hidden="false" outlineLevel="0" max="14" min="14" style="1" width="14.42"/>
    <col collapsed="false" customWidth="true" hidden="false" outlineLevel="0" max="15" min="15" style="1" width="3.56"/>
    <col collapsed="false" customWidth="true" hidden="false" outlineLevel="0" max="16" min="16" style="2" width="1.71"/>
    <col collapsed="false" customWidth="true" hidden="false" outlineLevel="0" max="17" min="17" style="2" width="22.42"/>
    <col collapsed="false" customWidth="true" hidden="false" outlineLevel="0" max="18" min="18" style="2" width="8.71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/>
      <c r="L4" s="13" t="s">
        <v>6</v>
      </c>
      <c r="M4" s="13"/>
      <c r="N4" s="13" t="s">
        <v>7</v>
      </c>
      <c r="O4" s="13"/>
      <c r="P4" s="14" t="s">
        <v>8</v>
      </c>
      <c r="Q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 t="s">
        <v>9</v>
      </c>
      <c r="G5" s="16"/>
      <c r="H5" s="16"/>
      <c r="I5" s="16"/>
      <c r="J5" s="16"/>
      <c r="K5" s="17"/>
      <c r="L5" s="18" t="s">
        <v>10</v>
      </c>
      <c r="M5" s="18"/>
      <c r="N5" s="19" t="s">
        <v>11</v>
      </c>
      <c r="O5" s="19"/>
      <c r="P5" s="14"/>
      <c r="Q5" s="14"/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13" t="s">
        <v>12</v>
      </c>
      <c r="G6" s="13"/>
      <c r="H6" s="13" t="s">
        <v>13</v>
      </c>
      <c r="I6" s="13"/>
      <c r="J6" s="13" t="s">
        <v>14</v>
      </c>
      <c r="K6" s="13"/>
      <c r="L6" s="19" t="s">
        <v>15</v>
      </c>
      <c r="M6" s="19"/>
      <c r="N6" s="19" t="s">
        <v>16</v>
      </c>
      <c r="O6" s="19"/>
      <c r="P6" s="14"/>
      <c r="Q6" s="14"/>
    </row>
    <row r="7" s="21" customFormat="true" ht="21.75" hidden="false" customHeight="true" outlineLevel="0" collapsed="false">
      <c r="A7" s="10"/>
      <c r="B7" s="10"/>
      <c r="C7" s="10"/>
      <c r="D7" s="10"/>
      <c r="E7" s="10"/>
      <c r="F7" s="20" t="s">
        <v>17</v>
      </c>
      <c r="G7" s="20"/>
      <c r="H7" s="20" t="s">
        <v>18</v>
      </c>
      <c r="I7" s="20"/>
      <c r="J7" s="20" t="s">
        <v>19</v>
      </c>
      <c r="K7" s="20"/>
      <c r="L7" s="20" t="s">
        <v>20</v>
      </c>
      <c r="M7" s="20"/>
      <c r="N7" s="20" t="s">
        <v>21</v>
      </c>
      <c r="O7" s="20"/>
      <c r="P7" s="14"/>
      <c r="Q7" s="14"/>
    </row>
    <row r="8" s="27" customFormat="true" ht="23.25" hidden="false" customHeight="true" outlineLevel="0" collapsed="false">
      <c r="A8" s="22" t="s">
        <v>22</v>
      </c>
      <c r="B8" s="22"/>
      <c r="C8" s="22"/>
      <c r="D8" s="22"/>
      <c r="E8" s="22"/>
      <c r="F8" s="23" t="n">
        <f aca="false">SUM(F9:F23)</f>
        <v>12800</v>
      </c>
      <c r="G8" s="24"/>
      <c r="H8" s="23" t="n">
        <f aca="false">SUM(H9:H23)</f>
        <v>13483</v>
      </c>
      <c r="I8" s="24"/>
      <c r="J8" s="25" t="n">
        <f aca="false">SUM(J9:J23)</f>
        <v>6114.855</v>
      </c>
      <c r="K8" s="24"/>
      <c r="L8" s="23" t="n">
        <f aca="false">SUM(L9:L23)</f>
        <v>3911290</v>
      </c>
      <c r="M8" s="24"/>
      <c r="N8" s="23" t="n">
        <f aca="false">SUM(N9:N23)</f>
        <v>238282032.9</v>
      </c>
      <c r="O8" s="26"/>
      <c r="Q8" s="28" t="s">
        <v>23</v>
      </c>
    </row>
    <row r="9" s="27" customFormat="true" ht="18.75" hidden="false" customHeight="false" outlineLevel="0" collapsed="false">
      <c r="A9" s="29"/>
      <c r="B9" s="30" t="s">
        <v>24</v>
      </c>
      <c r="C9" s="30"/>
      <c r="D9" s="28"/>
      <c r="E9" s="31"/>
      <c r="F9" s="32" t="n">
        <v>1995</v>
      </c>
      <c r="G9" s="26"/>
      <c r="H9" s="32" t="n">
        <v>2073</v>
      </c>
      <c r="I9" s="26"/>
      <c r="J9" s="33" t="n">
        <v>746</v>
      </c>
      <c r="K9" s="26"/>
      <c r="L9" s="32" t="n">
        <v>648200</v>
      </c>
      <c r="M9" s="26"/>
      <c r="N9" s="32" t="n">
        <v>15331877</v>
      </c>
      <c r="O9" s="26"/>
      <c r="P9" s="34"/>
      <c r="Q9" s="35" t="s">
        <v>25</v>
      </c>
    </row>
    <row r="10" s="30" customFormat="true" ht="18.75" hidden="false" customHeight="false" outlineLevel="0" collapsed="false">
      <c r="A10" s="29"/>
      <c r="B10" s="30" t="s">
        <v>26</v>
      </c>
      <c r="E10" s="36"/>
      <c r="F10" s="32" t="n">
        <v>389</v>
      </c>
      <c r="G10" s="26"/>
      <c r="H10" s="32" t="n">
        <v>391</v>
      </c>
      <c r="I10" s="26"/>
      <c r="J10" s="33" t="n">
        <v>200.79</v>
      </c>
      <c r="K10" s="26"/>
      <c r="L10" s="32" t="n">
        <v>114880</v>
      </c>
      <c r="M10" s="26"/>
      <c r="N10" s="32" t="n">
        <v>4932157</v>
      </c>
      <c r="O10" s="26"/>
      <c r="P10" s="34"/>
      <c r="Q10" s="35" t="s">
        <v>27</v>
      </c>
    </row>
    <row r="11" s="30" customFormat="true" ht="18.75" hidden="false" customHeight="false" outlineLevel="0" collapsed="false">
      <c r="A11" s="29"/>
      <c r="B11" s="30" t="s">
        <v>28</v>
      </c>
      <c r="E11" s="36"/>
      <c r="F11" s="32" t="n">
        <v>324</v>
      </c>
      <c r="G11" s="26"/>
      <c r="H11" s="32" t="n">
        <v>351</v>
      </c>
      <c r="I11" s="26"/>
      <c r="J11" s="33" t="n">
        <v>132.9</v>
      </c>
      <c r="K11" s="26"/>
      <c r="L11" s="32" t="n">
        <v>172340</v>
      </c>
      <c r="M11" s="26"/>
      <c r="N11" s="32" t="n">
        <v>7295153.25</v>
      </c>
      <c r="O11" s="26"/>
      <c r="P11" s="34"/>
      <c r="Q11" s="35" t="s">
        <v>29</v>
      </c>
    </row>
    <row r="12" s="30" customFormat="true" ht="18.75" hidden="false" customHeight="false" outlineLevel="0" collapsed="false">
      <c r="B12" s="30" t="s">
        <v>30</v>
      </c>
      <c r="E12" s="36"/>
      <c r="F12" s="32" t="n">
        <v>1278</v>
      </c>
      <c r="G12" s="26"/>
      <c r="H12" s="32" t="n">
        <v>1464</v>
      </c>
      <c r="I12" s="26"/>
      <c r="J12" s="33" t="n">
        <v>680.46</v>
      </c>
      <c r="K12" s="26"/>
      <c r="L12" s="32" t="n">
        <v>347290</v>
      </c>
      <c r="M12" s="26"/>
      <c r="N12" s="32" t="n">
        <v>14755811.4</v>
      </c>
      <c r="O12" s="26"/>
      <c r="P12" s="34"/>
      <c r="Q12" s="35" t="s">
        <v>31</v>
      </c>
    </row>
    <row r="13" s="30" customFormat="true" ht="18.75" hidden="false" customHeight="false" outlineLevel="0" collapsed="false">
      <c r="B13" s="30" t="s">
        <v>32</v>
      </c>
      <c r="E13" s="36"/>
      <c r="F13" s="32" t="n">
        <v>1245</v>
      </c>
      <c r="G13" s="26"/>
      <c r="H13" s="32" t="n">
        <v>1324</v>
      </c>
      <c r="I13" s="26"/>
      <c r="J13" s="33" t="n">
        <v>745.46</v>
      </c>
      <c r="K13" s="26"/>
      <c r="L13" s="32" t="n">
        <v>244960</v>
      </c>
      <c r="M13" s="26"/>
      <c r="N13" s="32" t="n">
        <v>9868239.8</v>
      </c>
      <c r="O13" s="26"/>
      <c r="P13" s="34"/>
      <c r="Q13" s="35" t="s">
        <v>33</v>
      </c>
    </row>
    <row r="14" s="30" customFormat="true" ht="18.75" hidden="false" customHeight="false" outlineLevel="0" collapsed="false">
      <c r="B14" s="30" t="s">
        <v>34</v>
      </c>
      <c r="E14" s="36"/>
      <c r="F14" s="32" t="n">
        <v>1162</v>
      </c>
      <c r="G14" s="26"/>
      <c r="H14" s="32" t="n">
        <v>1245</v>
      </c>
      <c r="I14" s="26"/>
      <c r="J14" s="33" t="n">
        <v>806.78</v>
      </c>
      <c r="K14" s="26"/>
      <c r="L14" s="32" t="n">
        <v>606750</v>
      </c>
      <c r="M14" s="26"/>
      <c r="N14" s="32" t="n">
        <v>26675766.25</v>
      </c>
      <c r="O14" s="26"/>
      <c r="P14" s="34"/>
      <c r="Q14" s="34" t="s">
        <v>35</v>
      </c>
    </row>
    <row r="15" s="30" customFormat="true" ht="18.75" hidden="false" customHeight="false" outlineLevel="0" collapsed="false">
      <c r="B15" s="30" t="s">
        <v>36</v>
      </c>
      <c r="E15" s="36"/>
      <c r="F15" s="32" t="n">
        <v>3125</v>
      </c>
      <c r="G15" s="26"/>
      <c r="H15" s="32" t="n">
        <v>3260</v>
      </c>
      <c r="I15" s="26"/>
      <c r="J15" s="33" t="n">
        <v>1424.05</v>
      </c>
      <c r="K15" s="26"/>
      <c r="L15" s="32" t="n">
        <v>440820</v>
      </c>
      <c r="M15" s="26"/>
      <c r="N15" s="32" t="n">
        <v>101882253</v>
      </c>
      <c r="O15" s="26"/>
      <c r="P15" s="34"/>
      <c r="Q15" s="34" t="s">
        <v>37</v>
      </c>
    </row>
    <row r="16" s="30" customFormat="true" ht="18.75" hidden="false" customHeight="false" outlineLevel="0" collapsed="false">
      <c r="B16" s="30" t="s">
        <v>38</v>
      </c>
      <c r="E16" s="36"/>
      <c r="F16" s="32" t="n">
        <v>778</v>
      </c>
      <c r="G16" s="26"/>
      <c r="H16" s="32" t="n">
        <v>823</v>
      </c>
      <c r="I16" s="26"/>
      <c r="J16" s="33" t="n">
        <v>332.09</v>
      </c>
      <c r="K16" s="26"/>
      <c r="L16" s="32" t="n">
        <v>159530</v>
      </c>
      <c r="M16" s="26"/>
      <c r="N16" s="32" t="n">
        <v>6974160.4</v>
      </c>
      <c r="O16" s="26"/>
      <c r="P16" s="34"/>
      <c r="Q16" s="34" t="s">
        <v>39</v>
      </c>
    </row>
    <row r="17" s="30" customFormat="true" ht="18.75" hidden="false" customHeight="false" outlineLevel="0" collapsed="false">
      <c r="B17" s="30" t="s">
        <v>40</v>
      </c>
      <c r="E17" s="36"/>
      <c r="F17" s="32" t="n">
        <v>614</v>
      </c>
      <c r="G17" s="26"/>
      <c r="H17" s="32" t="n">
        <v>625</v>
      </c>
      <c r="I17" s="26"/>
      <c r="J17" s="33" t="n">
        <v>302.05</v>
      </c>
      <c r="K17" s="26"/>
      <c r="L17" s="32" t="n">
        <v>125260</v>
      </c>
      <c r="M17" s="26"/>
      <c r="N17" s="32" t="n">
        <v>5388797.78</v>
      </c>
      <c r="O17" s="26"/>
      <c r="P17" s="34"/>
      <c r="Q17" s="34" t="s">
        <v>41</v>
      </c>
    </row>
    <row r="18" s="30" customFormat="true" ht="18.75" hidden="false" customHeight="false" outlineLevel="0" collapsed="false">
      <c r="B18" s="30" t="s">
        <v>42</v>
      </c>
      <c r="E18" s="36"/>
      <c r="F18" s="32" t="n">
        <v>194</v>
      </c>
      <c r="G18" s="26"/>
      <c r="H18" s="32" t="n">
        <v>203</v>
      </c>
      <c r="I18" s="26"/>
      <c r="J18" s="33" t="n">
        <v>47.09</v>
      </c>
      <c r="K18" s="26"/>
      <c r="L18" s="32" t="n">
        <v>234390</v>
      </c>
      <c r="M18" s="26"/>
      <c r="N18" s="32" t="n">
        <v>10410924.52</v>
      </c>
      <c r="O18" s="26"/>
      <c r="P18" s="34"/>
      <c r="Q18" s="34" t="s">
        <v>43</v>
      </c>
    </row>
    <row r="19" s="30" customFormat="true" ht="18.75" hidden="false" customHeight="false" outlineLevel="0" collapsed="false">
      <c r="B19" s="30" t="s">
        <v>44</v>
      </c>
      <c r="E19" s="36"/>
      <c r="F19" s="32" t="n">
        <v>378</v>
      </c>
      <c r="G19" s="26"/>
      <c r="H19" s="32" t="n">
        <v>384</v>
      </c>
      <c r="I19" s="26"/>
      <c r="J19" s="33" t="n">
        <v>148.025</v>
      </c>
      <c r="K19" s="26"/>
      <c r="L19" s="32" t="n">
        <v>197670</v>
      </c>
      <c r="M19" s="26"/>
      <c r="N19" s="32" t="n">
        <v>9102691</v>
      </c>
      <c r="O19" s="26"/>
      <c r="P19" s="34"/>
      <c r="Q19" s="34" t="s">
        <v>45</v>
      </c>
    </row>
    <row r="20" s="30" customFormat="true" ht="18.75" hidden="false" customHeight="false" outlineLevel="0" collapsed="false">
      <c r="B20" s="30" t="s">
        <v>46</v>
      </c>
      <c r="E20" s="36"/>
      <c r="F20" s="32" t="n">
        <v>292</v>
      </c>
      <c r="G20" s="26"/>
      <c r="H20" s="32" t="n">
        <v>290</v>
      </c>
      <c r="I20" s="26"/>
      <c r="J20" s="33" t="n">
        <v>98.04</v>
      </c>
      <c r="K20" s="26"/>
      <c r="L20" s="32" t="n">
        <v>112840</v>
      </c>
      <c r="M20" s="26"/>
      <c r="N20" s="32" t="n">
        <v>4701003</v>
      </c>
      <c r="O20" s="26"/>
      <c r="P20" s="34"/>
      <c r="Q20" s="34" t="s">
        <v>47</v>
      </c>
    </row>
    <row r="21" s="30" customFormat="true" ht="18.75" hidden="false" customHeight="false" outlineLevel="0" collapsed="false">
      <c r="B21" s="37" t="s">
        <v>48</v>
      </c>
      <c r="C21" s="34"/>
      <c r="E21" s="36"/>
      <c r="F21" s="32" t="n">
        <v>170</v>
      </c>
      <c r="G21" s="26"/>
      <c r="H21" s="32" t="n">
        <v>169</v>
      </c>
      <c r="I21" s="26"/>
      <c r="J21" s="33" t="n">
        <v>94.92</v>
      </c>
      <c r="K21" s="26"/>
      <c r="L21" s="32" t="n">
        <v>273570</v>
      </c>
      <c r="M21" s="26"/>
      <c r="N21" s="32" t="n">
        <v>11476532</v>
      </c>
      <c r="O21" s="26"/>
      <c r="P21" s="34"/>
      <c r="Q21" s="34" t="s">
        <v>49</v>
      </c>
    </row>
    <row r="22" s="30" customFormat="true" ht="18.75" hidden="false" customHeight="false" outlineLevel="0" collapsed="false">
      <c r="B22" s="37" t="s">
        <v>50</v>
      </c>
      <c r="C22" s="34"/>
      <c r="E22" s="36"/>
      <c r="F22" s="32" t="n">
        <v>802</v>
      </c>
      <c r="G22" s="26"/>
      <c r="H22" s="32" t="n">
        <v>828</v>
      </c>
      <c r="I22" s="26"/>
      <c r="J22" s="33" t="n">
        <v>340.64</v>
      </c>
      <c r="K22" s="26"/>
      <c r="L22" s="32" t="n">
        <v>141310</v>
      </c>
      <c r="M22" s="26"/>
      <c r="N22" s="32" t="n">
        <v>5721145</v>
      </c>
      <c r="O22" s="26"/>
      <c r="P22" s="34"/>
      <c r="Q22" s="34" t="s">
        <v>51</v>
      </c>
    </row>
    <row r="23" s="30" customFormat="true" ht="18.75" hidden="false" customHeight="false" outlineLevel="0" collapsed="false">
      <c r="B23" s="37" t="s">
        <v>52</v>
      </c>
      <c r="C23" s="34"/>
      <c r="E23" s="36"/>
      <c r="F23" s="32" t="n">
        <v>54</v>
      </c>
      <c r="G23" s="26"/>
      <c r="H23" s="32" t="n">
        <v>53</v>
      </c>
      <c r="I23" s="26"/>
      <c r="J23" s="33" t="n">
        <v>15.56</v>
      </c>
      <c r="K23" s="26"/>
      <c r="L23" s="32" t="n">
        <v>91480</v>
      </c>
      <c r="M23" s="26"/>
      <c r="N23" s="32" t="n">
        <v>3765521.5</v>
      </c>
      <c r="O23" s="26"/>
      <c r="P23" s="34"/>
      <c r="Q23" s="34" t="s">
        <v>53</v>
      </c>
    </row>
    <row r="24" s="41" customFormat="true" ht="6" hidden="false" customHeight="true" outlineLevel="0" collapsed="false">
      <c r="A24" s="38"/>
      <c r="B24" s="38"/>
      <c r="C24" s="38"/>
      <c r="D24" s="38"/>
      <c r="E24" s="39"/>
      <c r="F24" s="40"/>
      <c r="G24" s="39"/>
      <c r="H24" s="40"/>
      <c r="I24" s="39"/>
      <c r="J24" s="38"/>
      <c r="K24" s="39"/>
      <c r="L24" s="40"/>
      <c r="M24" s="39"/>
      <c r="N24" s="40"/>
      <c r="O24" s="39"/>
      <c r="P24" s="38"/>
      <c r="Q24" s="38"/>
    </row>
    <row r="25" s="41" customFormat="true" ht="6" hidden="false" customHeight="true" outlineLevel="0" collapsed="false"/>
    <row r="26" s="44" customFormat="true" ht="18.75" hidden="false" customHeight="false" outlineLevel="0" collapsed="false">
      <c r="A26" s="42"/>
      <c r="B26" s="43" t="s">
        <v>54</v>
      </c>
      <c r="C26" s="42"/>
      <c r="D26" s="42"/>
      <c r="E26" s="42"/>
      <c r="H26" s="42" t="s">
        <v>55</v>
      </c>
      <c r="I26" s="42"/>
      <c r="L26" s="42"/>
      <c r="M26" s="42"/>
      <c r="N26" s="42"/>
      <c r="O26" s="42"/>
    </row>
    <row r="27" s="34" customFormat="true" ht="21" hidden="false" customHeight="false" outlineLevel="0" collapsed="false">
      <c r="A27" s="35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20">
    <mergeCell ref="P3:Q3"/>
    <mergeCell ref="A4:E7"/>
    <mergeCell ref="F4:J4"/>
    <mergeCell ref="L4:M4"/>
    <mergeCell ref="N4:O4"/>
    <mergeCell ref="P4:Q7"/>
    <mergeCell ref="F5:J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8:E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10-15T05:49:01Z</cp:lastPrinted>
  <dcterms:modified xsi:type="dcterms:W3CDTF">2010-02-26T02:49:27Z</dcterms:modified>
  <cp:revision>0</cp:revision>
  <dc:subject/>
  <dc:title/>
</cp:coreProperties>
</file>