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FRESHWATER CULTURE HOUSEHOLDS, NUMBER OF PONDS, AREA AND INLAND FISHERY CATCH IN QUANTITY BY DISTRICT: 2008</t>
  </si>
  <si>
    <t xml:space="preserve">อำเภอ</t>
  </si>
  <si>
    <t xml:space="preserve">การเพาะเลี้ยงสัตว์น้ำจืด</t>
  </si>
  <si>
    <r>
      <rPr>
        <sz val="12"/>
        <rFont val="Noto Sans Devanagari"/>
        <family val="2"/>
      </rPr>
      <t xml:space="preserve">      ปริมาณ             การจับ         สัตว์น้ำจืด 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</t>
  </si>
  <si>
    <t xml:space="preserve">Freshwater culture</t>
  </si>
  <si>
    <t xml:space="preserve">จำนวนครัวเรือน</t>
  </si>
  <si>
    <t xml:space="preserve">บ่อ</t>
  </si>
  <si>
    <t xml:space="preserve">กระชัง</t>
  </si>
  <si>
    <t xml:space="preserve">รวมเนื้อที่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Number of </t>
  </si>
  <si>
    <t xml:space="preserve">จำนวนบ่อ 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จำนวนกระชัง</t>
  </si>
  <si>
    <t xml:space="preserve">เลี้ยง</t>
  </si>
  <si>
    <t xml:space="preserve">household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FRESHWATER CULTURE HOUSEHOLDS, NUMBER OF PONDS, AREA AND INLAND FISHERY CATCH IN QUANTITY BY DISTRICT: 2008 (Contd.)</t>
  </si>
  <si>
    <t xml:space="preserve">วารินชำราบ</t>
  </si>
  <si>
    <t xml:space="preserve">Warin Chamrap</t>
  </si>
  <si>
    <t xml:space="preserve">ศรีเมืองใหม่ 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ระมงจังหวัดอุบลราชธานี</t>
    </r>
  </si>
  <si>
    <t xml:space="preserve">Source : Ubon Ratchathani Provincial Fishery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.xlw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12" min="7" style="1" width="8.71"/>
    <col collapsed="false" customWidth="true" hidden="false" outlineLevel="0" max="13" min="13" style="1" width="11.28"/>
    <col collapsed="false" customWidth="true" hidden="false" outlineLevel="0" max="14" min="14" style="1" width="12.71"/>
    <col collapsed="false" customWidth="true" hidden="false" outlineLevel="0" max="15" min="15" style="2" width="1.56"/>
    <col collapsed="false" customWidth="true" hidden="false" outlineLevel="0" max="16" min="16" style="2" width="20.14"/>
    <col collapsed="false" customWidth="true" hidden="false" outlineLevel="0" max="17" min="17" style="2" width="8.71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F2" s="7"/>
      <c r="G2" s="7"/>
      <c r="H2" s="7"/>
      <c r="I2" s="7"/>
      <c r="J2" s="7"/>
      <c r="K2" s="7"/>
      <c r="L2" s="7"/>
      <c r="M2" s="7"/>
      <c r="N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7"/>
      <c r="L3" s="7"/>
      <c r="M3" s="7"/>
      <c r="N3" s="7"/>
      <c r="O3" s="10"/>
      <c r="P3" s="10"/>
    </row>
    <row r="4" s="16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3" t="s">
        <v>6</v>
      </c>
      <c r="N4" s="14" t="s">
        <v>7</v>
      </c>
      <c r="O4" s="15" t="s">
        <v>8</v>
      </c>
      <c r="P4" s="15"/>
    </row>
    <row r="5" s="16" customFormat="true" ht="21.75" hidden="false" customHeight="true" outlineLevel="0" collapsed="false">
      <c r="A5" s="11"/>
      <c r="B5" s="11"/>
      <c r="C5" s="11"/>
      <c r="D5" s="11"/>
      <c r="E5" s="11"/>
      <c r="F5" s="17" t="s">
        <v>9</v>
      </c>
      <c r="G5" s="17"/>
      <c r="H5" s="17"/>
      <c r="I5" s="17"/>
      <c r="J5" s="17"/>
      <c r="K5" s="17"/>
      <c r="L5" s="17"/>
      <c r="M5" s="13"/>
      <c r="N5" s="14"/>
      <c r="O5" s="15"/>
      <c r="P5" s="15"/>
    </row>
    <row r="6" s="16" customFormat="true" ht="21.75" hidden="false" customHeight="true" outlineLevel="0" collapsed="false">
      <c r="A6" s="11"/>
      <c r="B6" s="11"/>
      <c r="C6" s="11"/>
      <c r="D6" s="11"/>
      <c r="E6" s="11"/>
      <c r="F6" s="12" t="s">
        <v>10</v>
      </c>
      <c r="G6" s="18" t="s">
        <v>11</v>
      </c>
      <c r="H6" s="18"/>
      <c r="I6" s="19" t="s">
        <v>12</v>
      </c>
      <c r="J6" s="19"/>
      <c r="K6" s="12" t="s">
        <v>13</v>
      </c>
      <c r="L6" s="13" t="s">
        <v>14</v>
      </c>
      <c r="M6" s="13"/>
      <c r="N6" s="14"/>
      <c r="O6" s="15"/>
      <c r="P6" s="15"/>
    </row>
    <row r="7" s="16" customFormat="true" ht="21.75" hidden="false" customHeight="true" outlineLevel="0" collapsed="false">
      <c r="A7" s="11"/>
      <c r="B7" s="11"/>
      <c r="C7" s="11"/>
      <c r="D7" s="11"/>
      <c r="E7" s="11"/>
      <c r="F7" s="17" t="s">
        <v>15</v>
      </c>
      <c r="G7" s="20" t="s">
        <v>16</v>
      </c>
      <c r="H7" s="13" t="s">
        <v>17</v>
      </c>
      <c r="I7" s="13" t="s">
        <v>18</v>
      </c>
      <c r="J7" s="21" t="s">
        <v>17</v>
      </c>
      <c r="K7" s="22" t="s">
        <v>19</v>
      </c>
      <c r="L7" s="13"/>
      <c r="M7" s="13"/>
      <c r="N7" s="14"/>
      <c r="O7" s="15"/>
      <c r="P7" s="15"/>
    </row>
    <row r="8" s="25" customFormat="true" ht="21.75" hidden="false" customHeight="true" outlineLevel="0" collapsed="false">
      <c r="A8" s="11"/>
      <c r="B8" s="11"/>
      <c r="C8" s="11"/>
      <c r="D8" s="11"/>
      <c r="E8" s="11"/>
      <c r="F8" s="23" t="s">
        <v>20</v>
      </c>
      <c r="G8" s="20"/>
      <c r="H8" s="13"/>
      <c r="I8" s="13"/>
      <c r="J8" s="21"/>
      <c r="K8" s="24" t="s">
        <v>21</v>
      </c>
      <c r="L8" s="13"/>
      <c r="M8" s="13"/>
      <c r="N8" s="14"/>
      <c r="O8" s="15"/>
      <c r="P8" s="15"/>
    </row>
    <row r="9" s="25" customFormat="true" ht="23.25" hidden="false" customHeight="true" outlineLevel="0" collapsed="false">
      <c r="A9" s="26" t="s">
        <v>22</v>
      </c>
      <c r="B9" s="26"/>
      <c r="C9" s="26"/>
      <c r="D9" s="26"/>
      <c r="E9" s="26"/>
      <c r="F9" s="27" t="n">
        <f aca="false">SUM(F10:F25,F35:F43)</f>
        <v>13680</v>
      </c>
      <c r="G9" s="27" t="n">
        <f aca="false">SUM(G10:G25,G35:G43)</f>
        <v>17336</v>
      </c>
      <c r="H9" s="28" t="n">
        <f aca="false">SUM(H10:H25,H35:H43)</f>
        <v>11529.93</v>
      </c>
      <c r="I9" s="27" t="n">
        <f aca="false">SUM(I10:I25,I35:I43)</f>
        <v>5620</v>
      </c>
      <c r="J9" s="28" t="n">
        <f aca="false">SUM(J10:J25,J35:J43)</f>
        <v>58.47</v>
      </c>
      <c r="K9" s="28" t="n">
        <f aca="false">SUM(K10:K25,K35:K43)</f>
        <v>11588.4</v>
      </c>
      <c r="L9" s="27" t="n">
        <v>12969489</v>
      </c>
      <c r="M9" s="28" t="n">
        <f aca="false">SUM(M10:M25,M35:M43)</f>
        <v>2310.74</v>
      </c>
      <c r="N9" s="28" t="n">
        <f aca="false">SUM(N10:N25,N35:N43)</f>
        <v>147586963.8</v>
      </c>
      <c r="O9" s="29"/>
      <c r="P9" s="30" t="s">
        <v>23</v>
      </c>
    </row>
    <row r="10" s="25" customFormat="true" ht="18.75" hidden="false" customHeight="false" outlineLevel="0" collapsed="false">
      <c r="A10" s="31"/>
      <c r="B10" s="32" t="s">
        <v>24</v>
      </c>
      <c r="C10" s="33"/>
      <c r="D10" s="33"/>
      <c r="E10" s="34"/>
      <c r="F10" s="35" t="n">
        <v>1173</v>
      </c>
      <c r="G10" s="35" t="n">
        <v>1351</v>
      </c>
      <c r="H10" s="36" t="n">
        <v>825.71</v>
      </c>
      <c r="I10" s="35" t="n">
        <v>313</v>
      </c>
      <c r="J10" s="36" t="n">
        <v>3.7</v>
      </c>
      <c r="K10" s="36" t="n">
        <f aca="false">H10+J10</f>
        <v>829.41</v>
      </c>
      <c r="L10" s="35" t="n">
        <v>749857</v>
      </c>
      <c r="M10" s="36" t="n">
        <v>36.05</v>
      </c>
      <c r="N10" s="36" t="n">
        <v>2302513.5</v>
      </c>
      <c r="O10" s="37"/>
      <c r="P10" s="38" t="s">
        <v>25</v>
      </c>
    </row>
    <row r="11" s="43" customFormat="true" ht="21" hidden="false" customHeight="false" outlineLevel="0" collapsed="false">
      <c r="A11" s="39"/>
      <c r="B11" s="32" t="s">
        <v>26</v>
      </c>
      <c r="C11" s="40"/>
      <c r="D11" s="40"/>
      <c r="E11" s="41"/>
      <c r="F11" s="35" t="n">
        <v>278</v>
      </c>
      <c r="G11" s="35" t="n">
        <v>329</v>
      </c>
      <c r="H11" s="36" t="n">
        <v>196.97</v>
      </c>
      <c r="I11" s="35" t="s">
        <v>27</v>
      </c>
      <c r="J11" s="35" t="s">
        <v>27</v>
      </c>
      <c r="K11" s="36" t="n">
        <f aca="false">H11</f>
        <v>196.97</v>
      </c>
      <c r="L11" s="35" t="n">
        <v>29546</v>
      </c>
      <c r="M11" s="36" t="n">
        <v>10.32</v>
      </c>
      <c r="N11" s="36" t="n">
        <v>659138.4</v>
      </c>
      <c r="O11" s="42"/>
      <c r="P11" s="38" t="s">
        <v>28</v>
      </c>
    </row>
    <row r="12" s="43" customFormat="true" ht="21" hidden="false" customHeight="false" outlineLevel="0" collapsed="false">
      <c r="A12" s="39"/>
      <c r="B12" s="32" t="s">
        <v>29</v>
      </c>
      <c r="C12" s="40"/>
      <c r="D12" s="40"/>
      <c r="E12" s="41"/>
      <c r="F12" s="35" t="n">
        <v>568</v>
      </c>
      <c r="G12" s="35" t="n">
        <v>622</v>
      </c>
      <c r="H12" s="36" t="n">
        <v>472.64</v>
      </c>
      <c r="I12" s="35" t="n">
        <v>28</v>
      </c>
      <c r="J12" s="36" t="n">
        <v>0.16</v>
      </c>
      <c r="K12" s="36" t="n">
        <f aca="false">H12+J12</f>
        <v>472.8</v>
      </c>
      <c r="L12" s="35" t="n">
        <v>126896</v>
      </c>
      <c r="M12" s="36" t="n">
        <v>14.78</v>
      </c>
      <c r="N12" s="36" t="n">
        <v>943998.6</v>
      </c>
      <c r="O12" s="42"/>
      <c r="P12" s="38" t="s">
        <v>30</v>
      </c>
    </row>
    <row r="13" s="43" customFormat="true" ht="21" hidden="false" customHeight="false" outlineLevel="0" collapsed="false">
      <c r="A13" s="39"/>
      <c r="B13" s="32" t="s">
        <v>31</v>
      </c>
      <c r="C13" s="40"/>
      <c r="D13" s="40"/>
      <c r="E13" s="41"/>
      <c r="F13" s="35" t="n">
        <v>685</v>
      </c>
      <c r="G13" s="35" t="n">
        <v>835</v>
      </c>
      <c r="H13" s="36" t="n">
        <v>296.98</v>
      </c>
      <c r="I13" s="35" t="n">
        <v>393</v>
      </c>
      <c r="J13" s="36" t="n">
        <v>3.02</v>
      </c>
      <c r="K13" s="36" t="n">
        <f aca="false">H13+J13</f>
        <v>300</v>
      </c>
      <c r="L13" s="35" t="n">
        <v>830547</v>
      </c>
      <c r="M13" s="36" t="n">
        <v>36.12</v>
      </c>
      <c r="N13" s="36" t="n">
        <v>2306984.4</v>
      </c>
      <c r="O13" s="42"/>
      <c r="P13" s="38" t="s">
        <v>32</v>
      </c>
    </row>
    <row r="14" s="43" customFormat="true" ht="21" hidden="false" customHeight="false" outlineLevel="0" collapsed="false">
      <c r="A14" s="39"/>
      <c r="B14" s="32" t="s">
        <v>33</v>
      </c>
      <c r="C14" s="40"/>
      <c r="D14" s="40"/>
      <c r="E14" s="41"/>
      <c r="F14" s="35" t="n">
        <v>207</v>
      </c>
      <c r="G14" s="35" t="n">
        <v>303</v>
      </c>
      <c r="H14" s="36" t="n">
        <v>289.38</v>
      </c>
      <c r="I14" s="35" t="s">
        <v>27</v>
      </c>
      <c r="J14" s="35" t="s">
        <v>27</v>
      </c>
      <c r="K14" s="36" t="n">
        <f aca="false">H14</f>
        <v>289.38</v>
      </c>
      <c r="L14" s="35" t="n">
        <v>43407</v>
      </c>
      <c r="M14" s="36" t="n">
        <v>286.55</v>
      </c>
      <c r="N14" s="36" t="n">
        <v>18301948.5</v>
      </c>
      <c r="O14" s="42"/>
      <c r="P14" s="38" t="s">
        <v>34</v>
      </c>
    </row>
    <row r="15" s="43" customFormat="true" ht="21" hidden="false" customHeight="false" outlineLevel="0" collapsed="false">
      <c r="A15" s="39"/>
      <c r="B15" s="32" t="s">
        <v>35</v>
      </c>
      <c r="C15" s="40"/>
      <c r="D15" s="40"/>
      <c r="E15" s="41"/>
      <c r="F15" s="35" t="n">
        <v>689</v>
      </c>
      <c r="G15" s="35" t="n">
        <v>828</v>
      </c>
      <c r="H15" s="36" t="n">
        <v>364.38</v>
      </c>
      <c r="I15" s="35" t="n">
        <v>532</v>
      </c>
      <c r="J15" s="36" t="n">
        <v>4.95</v>
      </c>
      <c r="K15" s="36" t="n">
        <f aca="false">H15+J15</f>
        <v>369.33</v>
      </c>
      <c r="L15" s="35" t="n">
        <v>1118657</v>
      </c>
      <c r="M15" s="36" t="n">
        <v>18.47</v>
      </c>
      <c r="N15" s="36" t="n">
        <v>1179678.9</v>
      </c>
      <c r="O15" s="42"/>
      <c r="P15" s="38" t="s">
        <v>36</v>
      </c>
    </row>
    <row r="16" s="43" customFormat="true" ht="21" hidden="false" customHeight="false" outlineLevel="0" collapsed="false">
      <c r="A16" s="39"/>
      <c r="B16" s="32" t="s">
        <v>37</v>
      </c>
      <c r="C16" s="40"/>
      <c r="D16" s="40"/>
      <c r="E16" s="41"/>
      <c r="F16" s="35" t="n">
        <v>574</v>
      </c>
      <c r="G16" s="35" t="n">
        <v>633</v>
      </c>
      <c r="H16" s="36" t="n">
        <v>214.12</v>
      </c>
      <c r="I16" s="35" t="s">
        <v>27</v>
      </c>
      <c r="J16" s="35" t="s">
        <v>27</v>
      </c>
      <c r="K16" s="36" t="n">
        <f aca="false">H16</f>
        <v>214.12</v>
      </c>
      <c r="L16" s="35" t="n">
        <v>32118</v>
      </c>
      <c r="M16" s="36" t="n">
        <v>20.49</v>
      </c>
      <c r="N16" s="36" t="n">
        <v>1308696.3</v>
      </c>
      <c r="O16" s="42"/>
      <c r="P16" s="38" t="s">
        <v>38</v>
      </c>
    </row>
    <row r="17" s="43" customFormat="true" ht="21" hidden="false" customHeight="false" outlineLevel="0" collapsed="false">
      <c r="A17" s="39"/>
      <c r="B17" s="32" t="s">
        <v>39</v>
      </c>
      <c r="C17" s="40"/>
      <c r="D17" s="40"/>
      <c r="E17" s="41"/>
      <c r="F17" s="35" t="n">
        <v>450</v>
      </c>
      <c r="G17" s="35" t="n">
        <v>588</v>
      </c>
      <c r="H17" s="36" t="n">
        <v>347.57</v>
      </c>
      <c r="I17" s="35" t="s">
        <v>27</v>
      </c>
      <c r="J17" s="35" t="s">
        <v>27</v>
      </c>
      <c r="K17" s="36" t="n">
        <f aca="false">H17</f>
        <v>347.57</v>
      </c>
      <c r="L17" s="35" t="n">
        <v>52136</v>
      </c>
      <c r="M17" s="36" t="n">
        <v>42.73</v>
      </c>
      <c r="N17" s="36" t="n">
        <v>2729165.1</v>
      </c>
      <c r="O17" s="42"/>
      <c r="P17" s="38" t="s">
        <v>40</v>
      </c>
    </row>
    <row r="18" s="43" customFormat="true" ht="21" hidden="false" customHeight="false" outlineLevel="0" collapsed="false">
      <c r="A18" s="39"/>
      <c r="B18" s="32" t="s">
        <v>41</v>
      </c>
      <c r="C18" s="40"/>
      <c r="D18" s="40"/>
      <c r="E18" s="41"/>
      <c r="F18" s="35" t="n">
        <v>623</v>
      </c>
      <c r="G18" s="35" t="n">
        <v>842</v>
      </c>
      <c r="H18" s="36" t="n">
        <v>757.04</v>
      </c>
      <c r="I18" s="35" t="n">
        <v>16</v>
      </c>
      <c r="J18" s="36" t="n">
        <v>0.18</v>
      </c>
      <c r="K18" s="36" t="n">
        <f aca="false">H18+J18</f>
        <v>757.22</v>
      </c>
      <c r="L18" s="35" t="n">
        <v>145556</v>
      </c>
      <c r="M18" s="36" t="n">
        <v>20.08</v>
      </c>
      <c r="N18" s="36" t="n">
        <v>1282509.6</v>
      </c>
      <c r="O18" s="42"/>
      <c r="P18" s="38" t="s">
        <v>42</v>
      </c>
    </row>
    <row r="19" s="43" customFormat="true" ht="21" hidden="false" customHeight="false" outlineLevel="0" collapsed="false">
      <c r="A19" s="39"/>
      <c r="B19" s="44" t="s">
        <v>43</v>
      </c>
      <c r="C19" s="40"/>
      <c r="D19" s="40"/>
      <c r="E19" s="41"/>
      <c r="F19" s="35" t="n">
        <v>91</v>
      </c>
      <c r="G19" s="35" t="n">
        <v>105</v>
      </c>
      <c r="H19" s="36" t="n">
        <v>32.25</v>
      </c>
      <c r="I19" s="35" t="s">
        <v>27</v>
      </c>
      <c r="J19" s="35" t="s">
        <v>27</v>
      </c>
      <c r="K19" s="36" t="n">
        <f aca="false">H19</f>
        <v>32.25</v>
      </c>
      <c r="L19" s="35" t="n">
        <v>4838</v>
      </c>
      <c r="M19" s="36" t="n">
        <v>10.5</v>
      </c>
      <c r="N19" s="36" t="n">
        <v>670635</v>
      </c>
      <c r="O19" s="42"/>
      <c r="P19" s="38" t="s">
        <v>44</v>
      </c>
    </row>
    <row r="20" s="43" customFormat="true" ht="21" hidden="false" customHeight="false" outlineLevel="0" collapsed="false">
      <c r="A20" s="39"/>
      <c r="B20" s="32" t="s">
        <v>45</v>
      </c>
      <c r="C20" s="40"/>
      <c r="D20" s="40"/>
      <c r="E20" s="41"/>
      <c r="F20" s="35" t="n">
        <v>258</v>
      </c>
      <c r="G20" s="35" t="n">
        <v>371</v>
      </c>
      <c r="H20" s="36" t="n">
        <v>239.92</v>
      </c>
      <c r="I20" s="35" t="s">
        <v>27</v>
      </c>
      <c r="J20" s="35" t="s">
        <v>27</v>
      </c>
      <c r="K20" s="36" t="n">
        <f aca="false">H20</f>
        <v>239.92</v>
      </c>
      <c r="L20" s="35" t="n">
        <v>35988</v>
      </c>
      <c r="M20" s="36" t="n">
        <v>12.3</v>
      </c>
      <c r="N20" s="36" t="n">
        <v>785601</v>
      </c>
      <c r="O20" s="42"/>
      <c r="P20" s="38" t="s">
        <v>46</v>
      </c>
    </row>
    <row r="21" s="43" customFormat="true" ht="21" hidden="false" customHeight="false" outlineLevel="0" collapsed="false">
      <c r="A21" s="39"/>
      <c r="B21" s="32" t="s">
        <v>47</v>
      </c>
      <c r="C21" s="40"/>
      <c r="D21" s="40"/>
      <c r="E21" s="41"/>
      <c r="F21" s="35" t="n">
        <v>588</v>
      </c>
      <c r="G21" s="35" t="n">
        <v>613</v>
      </c>
      <c r="H21" s="36" t="n">
        <v>166.17</v>
      </c>
      <c r="I21" s="35" t="s">
        <v>27</v>
      </c>
      <c r="J21" s="35" t="s">
        <v>27</v>
      </c>
      <c r="K21" s="36" t="n">
        <f aca="false">H21</f>
        <v>166.17</v>
      </c>
      <c r="L21" s="35" t="n">
        <v>24926</v>
      </c>
      <c r="M21" s="36" t="n">
        <v>104.94</v>
      </c>
      <c r="N21" s="36" t="n">
        <v>6702517.8</v>
      </c>
      <c r="O21" s="42"/>
      <c r="P21" s="38" t="s">
        <v>48</v>
      </c>
    </row>
    <row r="22" s="43" customFormat="true" ht="21" hidden="false" customHeight="false" outlineLevel="0" collapsed="false">
      <c r="A22" s="39"/>
      <c r="B22" s="32" t="s">
        <v>49</v>
      </c>
      <c r="C22" s="40"/>
      <c r="D22" s="40"/>
      <c r="E22" s="41"/>
      <c r="F22" s="35" t="n">
        <v>184</v>
      </c>
      <c r="G22" s="35" t="n">
        <v>207</v>
      </c>
      <c r="H22" s="36" t="n">
        <v>94.14</v>
      </c>
      <c r="I22" s="35" t="s">
        <v>27</v>
      </c>
      <c r="J22" s="35" t="s">
        <v>27</v>
      </c>
      <c r="K22" s="36" t="n">
        <f aca="false">H22</f>
        <v>94.14</v>
      </c>
      <c r="L22" s="35" t="n">
        <v>14121</v>
      </c>
      <c r="M22" s="36" t="n">
        <v>296.42</v>
      </c>
      <c r="N22" s="36" t="n">
        <v>18932345.4</v>
      </c>
      <c r="O22" s="42"/>
      <c r="P22" s="38" t="s">
        <v>50</v>
      </c>
    </row>
    <row r="23" s="43" customFormat="true" ht="21" hidden="false" customHeight="false" outlineLevel="0" collapsed="false">
      <c r="A23" s="39"/>
      <c r="B23" s="32" t="s">
        <v>51</v>
      </c>
      <c r="C23" s="40"/>
      <c r="D23" s="40"/>
      <c r="E23" s="41"/>
      <c r="F23" s="35" t="n">
        <v>2845</v>
      </c>
      <c r="G23" s="35" t="n">
        <v>4082</v>
      </c>
      <c r="H23" s="36" t="n">
        <v>3442.62</v>
      </c>
      <c r="I23" s="35" t="n">
        <v>195</v>
      </c>
      <c r="J23" s="36" t="n">
        <v>2.17</v>
      </c>
      <c r="K23" s="36" t="n">
        <f aca="false">H23+J23</f>
        <v>3444.79</v>
      </c>
      <c r="L23" s="35" t="n">
        <v>906393</v>
      </c>
      <c r="M23" s="36" t="n">
        <v>259.39</v>
      </c>
      <c r="N23" s="36" t="n">
        <v>16567239.3</v>
      </c>
      <c r="O23" s="42"/>
      <c r="P23" s="38" t="s">
        <v>52</v>
      </c>
    </row>
    <row r="24" customFormat="false" ht="21" hidden="false" customHeight="false" outlineLevel="0" collapsed="false">
      <c r="A24" s="45"/>
      <c r="B24" s="32" t="s">
        <v>53</v>
      </c>
      <c r="C24" s="45"/>
      <c r="D24" s="45"/>
      <c r="E24" s="46"/>
      <c r="F24" s="35" t="n">
        <v>227</v>
      </c>
      <c r="G24" s="35" t="n">
        <v>255</v>
      </c>
      <c r="H24" s="36" t="n">
        <v>161.48</v>
      </c>
      <c r="I24" s="35" t="s">
        <v>27</v>
      </c>
      <c r="J24" s="35" t="s">
        <v>27</v>
      </c>
      <c r="K24" s="36" t="n">
        <f aca="false">H24</f>
        <v>161.48</v>
      </c>
      <c r="L24" s="35" t="n">
        <v>24222</v>
      </c>
      <c r="M24" s="36" t="n">
        <v>19.96</v>
      </c>
      <c r="N24" s="36" t="n">
        <v>1274845.2</v>
      </c>
      <c r="O24" s="47"/>
      <c r="P24" s="38" t="s">
        <v>54</v>
      </c>
    </row>
    <row r="25" customFormat="false" ht="21" hidden="false" customHeight="false" outlineLevel="0" collapsed="false">
      <c r="A25" s="45"/>
      <c r="B25" s="32" t="s">
        <v>55</v>
      </c>
      <c r="C25" s="45"/>
      <c r="D25" s="45"/>
      <c r="E25" s="46"/>
      <c r="F25" s="35" t="n">
        <v>658</v>
      </c>
      <c r="G25" s="35" t="n">
        <v>772</v>
      </c>
      <c r="H25" s="36" t="n">
        <v>523.75</v>
      </c>
      <c r="I25" s="35" t="s">
        <v>27</v>
      </c>
      <c r="J25" s="35" t="s">
        <v>27</v>
      </c>
      <c r="K25" s="36" t="n">
        <f aca="false">H25</f>
        <v>523.75</v>
      </c>
      <c r="L25" s="35" t="n">
        <v>78563</v>
      </c>
      <c r="M25" s="36" t="n">
        <v>129.5</v>
      </c>
      <c r="N25" s="36" t="n">
        <v>8271165</v>
      </c>
      <c r="O25" s="47"/>
      <c r="P25" s="38" t="s">
        <v>56</v>
      </c>
    </row>
    <row r="27" s="6" customFormat="true" ht="21" hidden="false" customHeight="false" outlineLevel="0" collapsed="false">
      <c r="A27" s="3"/>
      <c r="B27" s="4" t="s">
        <v>0</v>
      </c>
      <c r="C27" s="5" t="n">
        <v>9.9</v>
      </c>
      <c r="D27" s="4" t="s">
        <v>57</v>
      </c>
      <c r="F27" s="3"/>
      <c r="G27" s="3"/>
      <c r="H27" s="3"/>
      <c r="I27" s="3"/>
      <c r="J27" s="3"/>
      <c r="K27" s="3"/>
      <c r="L27" s="3"/>
      <c r="M27" s="3"/>
      <c r="N27" s="3"/>
    </row>
    <row r="28" s="8" customFormat="true" ht="21" hidden="false" customHeight="false" outlineLevel="0" collapsed="false">
      <c r="A28" s="7"/>
      <c r="B28" s="7" t="s">
        <v>2</v>
      </c>
      <c r="C28" s="5" t="n">
        <v>9.9</v>
      </c>
      <c r="D28" s="7" t="s">
        <v>58</v>
      </c>
      <c r="F28" s="7"/>
      <c r="G28" s="7"/>
      <c r="H28" s="7"/>
      <c r="I28" s="7"/>
      <c r="J28" s="7"/>
      <c r="K28" s="7"/>
      <c r="L28" s="7"/>
      <c r="M28" s="7"/>
      <c r="N28" s="7"/>
    </row>
    <row r="29" s="8" customFormat="true" ht="6" hidden="false" customHeight="true" outlineLevel="0" collapsed="false">
      <c r="A29" s="7"/>
      <c r="B29" s="7"/>
      <c r="C29" s="9"/>
      <c r="D29" s="7"/>
      <c r="F29" s="7"/>
      <c r="G29" s="7"/>
      <c r="H29" s="7"/>
      <c r="I29" s="7"/>
      <c r="J29" s="7"/>
      <c r="K29" s="7"/>
      <c r="L29" s="7"/>
      <c r="M29" s="7"/>
      <c r="N29" s="7"/>
      <c r="O29" s="10"/>
      <c r="P29" s="10"/>
    </row>
    <row r="30" s="16" customFormat="true" ht="21.75" hidden="false" customHeight="true" outlineLevel="0" collapsed="false">
      <c r="A30" s="11" t="s">
        <v>4</v>
      </c>
      <c r="B30" s="11"/>
      <c r="C30" s="11"/>
      <c r="D30" s="11"/>
      <c r="E30" s="11"/>
      <c r="F30" s="12" t="s">
        <v>5</v>
      </c>
      <c r="G30" s="12"/>
      <c r="H30" s="12"/>
      <c r="I30" s="12"/>
      <c r="J30" s="12"/>
      <c r="K30" s="12"/>
      <c r="L30" s="12"/>
      <c r="M30" s="13" t="s">
        <v>6</v>
      </c>
      <c r="N30" s="14" t="s">
        <v>7</v>
      </c>
      <c r="O30" s="48" t="s">
        <v>8</v>
      </c>
      <c r="P30" s="48"/>
    </row>
    <row r="31" s="16" customFormat="true" ht="21.75" hidden="false" customHeight="true" outlineLevel="0" collapsed="false">
      <c r="A31" s="11"/>
      <c r="B31" s="11"/>
      <c r="C31" s="11"/>
      <c r="D31" s="11"/>
      <c r="E31" s="11"/>
      <c r="F31" s="17" t="s">
        <v>9</v>
      </c>
      <c r="G31" s="17"/>
      <c r="H31" s="17"/>
      <c r="I31" s="17"/>
      <c r="J31" s="17"/>
      <c r="K31" s="17"/>
      <c r="L31" s="17"/>
      <c r="M31" s="13"/>
      <c r="N31" s="14"/>
      <c r="O31" s="48"/>
      <c r="P31" s="48"/>
    </row>
    <row r="32" s="16" customFormat="true" ht="21.75" hidden="false" customHeight="true" outlineLevel="0" collapsed="false">
      <c r="A32" s="11"/>
      <c r="B32" s="11"/>
      <c r="C32" s="11"/>
      <c r="D32" s="11"/>
      <c r="E32" s="11"/>
      <c r="F32" s="12" t="s">
        <v>10</v>
      </c>
      <c r="G32" s="18" t="s">
        <v>11</v>
      </c>
      <c r="H32" s="18"/>
      <c r="I32" s="19" t="s">
        <v>12</v>
      </c>
      <c r="J32" s="19"/>
      <c r="K32" s="12" t="s">
        <v>13</v>
      </c>
      <c r="L32" s="13" t="s">
        <v>14</v>
      </c>
      <c r="M32" s="13"/>
      <c r="N32" s="14"/>
      <c r="O32" s="48"/>
      <c r="P32" s="48"/>
    </row>
    <row r="33" s="25" customFormat="true" ht="21.75" hidden="false" customHeight="true" outlineLevel="0" collapsed="false">
      <c r="A33" s="11"/>
      <c r="B33" s="11"/>
      <c r="C33" s="11"/>
      <c r="D33" s="11"/>
      <c r="E33" s="11"/>
      <c r="F33" s="17" t="s">
        <v>15</v>
      </c>
      <c r="G33" s="20" t="s">
        <v>16</v>
      </c>
      <c r="H33" s="13" t="s">
        <v>17</v>
      </c>
      <c r="I33" s="13" t="s">
        <v>18</v>
      </c>
      <c r="J33" s="21" t="s">
        <v>17</v>
      </c>
      <c r="K33" s="22" t="s">
        <v>19</v>
      </c>
      <c r="L33" s="13"/>
      <c r="M33" s="13"/>
      <c r="N33" s="14"/>
      <c r="O33" s="48"/>
      <c r="P33" s="48"/>
    </row>
    <row r="34" s="25" customFormat="true" ht="21.75" hidden="false" customHeight="true" outlineLevel="0" collapsed="false">
      <c r="A34" s="11"/>
      <c r="B34" s="11"/>
      <c r="C34" s="11"/>
      <c r="D34" s="11"/>
      <c r="E34" s="11"/>
      <c r="F34" s="23" t="s">
        <v>20</v>
      </c>
      <c r="G34" s="20"/>
      <c r="H34" s="13"/>
      <c r="I34" s="13"/>
      <c r="J34" s="21"/>
      <c r="K34" s="24" t="s">
        <v>21</v>
      </c>
      <c r="L34" s="13"/>
      <c r="M34" s="13"/>
      <c r="N34" s="14"/>
      <c r="O34" s="49"/>
      <c r="P34" s="50"/>
    </row>
    <row r="35" customFormat="false" ht="21" hidden="false" customHeight="true" outlineLevel="0" collapsed="false">
      <c r="A35" s="51"/>
      <c r="B35" s="52" t="s">
        <v>59</v>
      </c>
      <c r="C35" s="51"/>
      <c r="D35" s="51"/>
      <c r="E35" s="53"/>
      <c r="F35" s="54" t="n">
        <v>912</v>
      </c>
      <c r="G35" s="55" t="n">
        <v>1021</v>
      </c>
      <c r="H35" s="56" t="n">
        <v>779.16</v>
      </c>
      <c r="I35" s="55" t="n">
        <v>2020</v>
      </c>
      <c r="J35" s="56" t="n">
        <v>23.16</v>
      </c>
      <c r="K35" s="56" t="n">
        <v>802.32</v>
      </c>
      <c r="L35" s="55" t="n">
        <v>4156874</v>
      </c>
      <c r="M35" s="56" t="n">
        <v>15.49</v>
      </c>
      <c r="N35" s="56" t="n">
        <v>989346.3</v>
      </c>
      <c r="O35" s="57"/>
      <c r="P35" s="58" t="s">
        <v>60</v>
      </c>
    </row>
    <row r="36" customFormat="false" ht="21" hidden="false" customHeight="false" outlineLevel="0" collapsed="false">
      <c r="A36" s="45"/>
      <c r="B36" s="32" t="s">
        <v>61</v>
      </c>
      <c r="C36" s="45"/>
      <c r="D36" s="45"/>
      <c r="E36" s="46"/>
      <c r="F36" s="35" t="n">
        <v>356</v>
      </c>
      <c r="G36" s="35" t="n">
        <v>406</v>
      </c>
      <c r="H36" s="59" t="n">
        <v>159.32</v>
      </c>
      <c r="I36" s="35" t="s">
        <v>27</v>
      </c>
      <c r="J36" s="35" t="s">
        <v>27</v>
      </c>
      <c r="K36" s="36" t="n">
        <v>159.32</v>
      </c>
      <c r="L36" s="35" t="n">
        <v>23898</v>
      </c>
      <c r="M36" s="36" t="n">
        <v>268.67</v>
      </c>
      <c r="N36" s="36" t="n">
        <v>17159952.9</v>
      </c>
      <c r="O36" s="47"/>
      <c r="P36" s="38" t="s">
        <v>62</v>
      </c>
    </row>
    <row r="37" customFormat="false" ht="21" hidden="false" customHeight="false" outlineLevel="0" collapsed="false">
      <c r="A37" s="45"/>
      <c r="B37" s="32" t="s">
        <v>63</v>
      </c>
      <c r="C37" s="45"/>
      <c r="D37" s="45"/>
      <c r="E37" s="46"/>
      <c r="F37" s="35" t="n">
        <v>62</v>
      </c>
      <c r="G37" s="35" t="n">
        <v>52</v>
      </c>
      <c r="H37" s="36" t="n">
        <v>44.3</v>
      </c>
      <c r="I37" s="35" t="s">
        <v>27</v>
      </c>
      <c r="J37" s="35" t="s">
        <v>27</v>
      </c>
      <c r="K37" s="36" t="n">
        <v>44.3</v>
      </c>
      <c r="L37" s="35" t="n">
        <v>6645</v>
      </c>
      <c r="M37" s="36" t="n">
        <v>11.7</v>
      </c>
      <c r="N37" s="36" t="n">
        <v>747279</v>
      </c>
      <c r="O37" s="47"/>
      <c r="P37" s="38" t="s">
        <v>64</v>
      </c>
    </row>
    <row r="38" customFormat="false" ht="21" hidden="false" customHeight="false" outlineLevel="0" collapsed="false">
      <c r="A38" s="45"/>
      <c r="B38" s="32" t="s">
        <v>65</v>
      </c>
      <c r="C38" s="45"/>
      <c r="D38" s="45"/>
      <c r="E38" s="46"/>
      <c r="F38" s="35" t="n">
        <v>747</v>
      </c>
      <c r="G38" s="35" t="n">
        <v>1511</v>
      </c>
      <c r="H38" s="36" t="n">
        <v>1459.77</v>
      </c>
      <c r="I38" s="35" t="s">
        <v>27</v>
      </c>
      <c r="J38" s="35" t="s">
        <v>27</v>
      </c>
      <c r="K38" s="36" t="n">
        <v>1459.77</v>
      </c>
      <c r="L38" s="35" t="n">
        <v>218966</v>
      </c>
      <c r="M38" s="36" t="n">
        <v>650.05</v>
      </c>
      <c r="N38" s="36" t="n">
        <v>41518693.5</v>
      </c>
      <c r="O38" s="47"/>
      <c r="P38" s="38" t="s">
        <v>66</v>
      </c>
    </row>
    <row r="39" customFormat="false" ht="21" hidden="false" customHeight="false" outlineLevel="0" collapsed="false">
      <c r="A39" s="45"/>
      <c r="B39" s="44" t="s">
        <v>67</v>
      </c>
      <c r="C39" s="45"/>
      <c r="D39" s="45"/>
      <c r="E39" s="46"/>
      <c r="F39" s="35" t="n">
        <v>249</v>
      </c>
      <c r="G39" s="35" t="n">
        <v>328</v>
      </c>
      <c r="H39" s="36" t="n">
        <v>192.88</v>
      </c>
      <c r="I39" s="35" t="s">
        <v>27</v>
      </c>
      <c r="J39" s="35" t="s">
        <v>27</v>
      </c>
      <c r="K39" s="36" t="n">
        <v>192.88</v>
      </c>
      <c r="L39" s="35" t="n">
        <v>28932</v>
      </c>
      <c r="M39" s="36" t="n">
        <v>4.32</v>
      </c>
      <c r="N39" s="36" t="n">
        <v>275918.4</v>
      </c>
      <c r="O39" s="47"/>
      <c r="P39" s="38" t="s">
        <v>68</v>
      </c>
    </row>
    <row r="40" customFormat="false" ht="21" hidden="false" customHeight="false" outlineLevel="0" collapsed="false">
      <c r="A40" s="45"/>
      <c r="B40" s="44" t="s">
        <v>69</v>
      </c>
      <c r="C40" s="45"/>
      <c r="D40" s="45"/>
      <c r="E40" s="46"/>
      <c r="F40" s="35" t="n">
        <v>67</v>
      </c>
      <c r="G40" s="35" t="n">
        <v>70</v>
      </c>
      <c r="H40" s="36" t="n">
        <v>30.25</v>
      </c>
      <c r="I40" s="35" t="s">
        <v>27</v>
      </c>
      <c r="J40" s="35" t="s">
        <v>27</v>
      </c>
      <c r="K40" s="36" t="n">
        <v>30.25</v>
      </c>
      <c r="L40" s="35" t="n">
        <v>4538</v>
      </c>
      <c r="M40" s="36" t="n">
        <v>12.3</v>
      </c>
      <c r="N40" s="36" t="n">
        <v>785601</v>
      </c>
      <c r="O40" s="47"/>
      <c r="P40" s="38" t="s">
        <v>70</v>
      </c>
    </row>
    <row r="41" customFormat="false" ht="21" hidden="false" customHeight="false" outlineLevel="0" collapsed="false">
      <c r="A41" s="45"/>
      <c r="B41" s="44" t="s">
        <v>71</v>
      </c>
      <c r="C41" s="45"/>
      <c r="D41" s="45"/>
      <c r="E41" s="46"/>
      <c r="F41" s="35" t="n">
        <v>628</v>
      </c>
      <c r="G41" s="35" t="n">
        <v>682</v>
      </c>
      <c r="H41" s="36" t="n">
        <v>212.25</v>
      </c>
      <c r="I41" s="35" t="s">
        <v>27</v>
      </c>
      <c r="J41" s="35" t="s">
        <v>27</v>
      </c>
      <c r="K41" s="36" t="n">
        <v>212.25</v>
      </c>
      <c r="L41" s="35" t="n">
        <v>31838</v>
      </c>
      <c r="M41" s="36" t="n">
        <v>6.77</v>
      </c>
      <c r="N41" s="36" t="n">
        <v>432399.9</v>
      </c>
      <c r="O41" s="47"/>
      <c r="P41" s="38" t="s">
        <v>72</v>
      </c>
    </row>
    <row r="42" customFormat="false" ht="21" hidden="false" customHeight="false" outlineLevel="0" collapsed="false">
      <c r="A42" s="45"/>
      <c r="B42" s="44" t="s">
        <v>73</v>
      </c>
      <c r="C42" s="45"/>
      <c r="D42" s="45"/>
      <c r="E42" s="46"/>
      <c r="F42" s="35" t="n">
        <v>303</v>
      </c>
      <c r="G42" s="35" t="n">
        <v>193</v>
      </c>
      <c r="H42" s="36" t="n">
        <v>56.87</v>
      </c>
      <c r="I42" s="35" t="n">
        <v>2123</v>
      </c>
      <c r="J42" s="36" t="n">
        <v>21.13</v>
      </c>
      <c r="K42" s="36" t="n">
        <v>78</v>
      </c>
      <c r="L42" s="35" t="n">
        <v>4254531</v>
      </c>
      <c r="M42" s="36" t="n">
        <v>10.22</v>
      </c>
      <c r="N42" s="36" t="n">
        <v>652751.4</v>
      </c>
      <c r="O42" s="47"/>
      <c r="P42" s="38" t="s">
        <v>74</v>
      </c>
    </row>
    <row r="43" customFormat="false" ht="21" hidden="false" customHeight="false" outlineLevel="0" collapsed="false">
      <c r="A43" s="60"/>
      <c r="B43" s="61" t="s">
        <v>75</v>
      </c>
      <c r="C43" s="60"/>
      <c r="D43" s="60"/>
      <c r="E43" s="62"/>
      <c r="F43" s="63" t="n">
        <v>258</v>
      </c>
      <c r="G43" s="63" t="n">
        <v>337</v>
      </c>
      <c r="H43" s="64" t="n">
        <v>170.01</v>
      </c>
      <c r="I43" s="63" t="s">
        <v>27</v>
      </c>
      <c r="J43" s="64" t="s">
        <v>27</v>
      </c>
      <c r="K43" s="64" t="n">
        <v>170.01</v>
      </c>
      <c r="L43" s="63" t="n">
        <v>25502</v>
      </c>
      <c r="M43" s="64" t="n">
        <v>12.62</v>
      </c>
      <c r="N43" s="64" t="n">
        <v>806039.4</v>
      </c>
      <c r="O43" s="65"/>
      <c r="P43" s="66" t="s">
        <v>76</v>
      </c>
    </row>
    <row r="44" customFormat="false" ht="13.5" hidden="false" customHeight="true" outlineLevel="0" collapsed="false"/>
    <row r="45" customFormat="false" ht="21" hidden="false" customHeight="false" outlineLevel="0" collapsed="false">
      <c r="A45" s="67" t="s">
        <v>77</v>
      </c>
    </row>
    <row r="46" customFormat="false" ht="21" hidden="false" customHeight="false" outlineLevel="0" collapsed="false">
      <c r="A46" s="68" t="s">
        <v>78</v>
      </c>
    </row>
  </sheetData>
  <mergeCells count="29">
    <mergeCell ref="O3:P3"/>
    <mergeCell ref="A4:E8"/>
    <mergeCell ref="F4:L4"/>
    <mergeCell ref="M4:M8"/>
    <mergeCell ref="N4:N8"/>
    <mergeCell ref="O4:P8"/>
    <mergeCell ref="F5:L5"/>
    <mergeCell ref="G6:H6"/>
    <mergeCell ref="I6:J6"/>
    <mergeCell ref="L6:L8"/>
    <mergeCell ref="G7:G8"/>
    <mergeCell ref="H7:H8"/>
    <mergeCell ref="I7:I8"/>
    <mergeCell ref="J7:J8"/>
    <mergeCell ref="A9:E9"/>
    <mergeCell ref="O29:P29"/>
    <mergeCell ref="A30:E34"/>
    <mergeCell ref="F30:L30"/>
    <mergeCell ref="M30:M34"/>
    <mergeCell ref="N30:N34"/>
    <mergeCell ref="O30:P33"/>
    <mergeCell ref="F31:L31"/>
    <mergeCell ref="G32:H32"/>
    <mergeCell ref="I32:J32"/>
    <mergeCell ref="L32:L34"/>
    <mergeCell ref="G33:G34"/>
    <mergeCell ref="H33:H34"/>
    <mergeCell ref="I33:I34"/>
    <mergeCell ref="J33:J3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9-09-22T04:09:42Z</cp:lastPrinted>
  <dcterms:modified xsi:type="dcterms:W3CDTF">2010-01-28T07:49:00Z</dcterms:modified>
  <cp:revision>0</cp:revision>
  <dc:subject/>
  <dc:title/>
</cp:coreProperties>
</file>