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 Devanagari"/>
        <family val="2"/>
      </rPr>
      <t xml:space="preserve">      ตาราง      </t>
    </r>
    <r>
      <rPr>
        <b val="true"/>
        <sz val="16"/>
        <rFont val="KodchiangUPC"/>
        <family val="1"/>
        <charset val="222"/>
      </rPr>
      <t xml:space="preserve">8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36</t>
    </r>
  </si>
  <si>
    <t xml:space="preserve">      TABLE    8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Kodchiang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         Total</t>
  </si>
  <si>
    <t xml:space="preserve">     เมืองพะเยา</t>
  </si>
  <si>
    <t xml:space="preserve">   Muang  Phayao</t>
  </si>
  <si>
    <t xml:space="preserve">     จุน</t>
  </si>
  <si>
    <t xml:space="preserve">   Chun</t>
  </si>
  <si>
    <t xml:space="preserve">     เชียงคำ</t>
  </si>
  <si>
    <t xml:space="preserve">    Chiang Kham</t>
  </si>
  <si>
    <t xml:space="preserve">     เชียงม่วน</t>
  </si>
  <si>
    <t xml:space="preserve">    Chiang Muan</t>
  </si>
  <si>
    <t xml:space="preserve">     ดอกคำใต้</t>
  </si>
  <si>
    <t xml:space="preserve">    Dok  Kham Tai</t>
  </si>
  <si>
    <t xml:space="preserve">     ปง</t>
  </si>
  <si>
    <t xml:space="preserve">     Pong</t>
  </si>
  <si>
    <t xml:space="preserve">     แม่ใจ</t>
  </si>
  <si>
    <t xml:space="preserve">    Mae Chai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Kodchiang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KodchiangUPC"/>
        <family val="1"/>
        <charset val="222"/>
      </rPr>
      <t xml:space="preserve">. 2536</t>
    </r>
  </si>
  <si>
    <t xml:space="preserve">                       Source  :  1993Agricultural Census, National Statistic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KodchiangUPC"/>
      <family val="1"/>
      <charset val="222"/>
    </font>
    <font>
      <b val="true"/>
      <sz val="14.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  <cellStyle name="ปกติ_การถือครองที่ดิน 42" xfId="121"/>
    <cellStyle name="ปกติ_สถิติที่ดิน 42" xfId="122"/>
    <cellStyle name="เครื่องหมายจุลภาค [0]_การถือครองที่ดิน 42" xfId="123"/>
    <cellStyle name="เครื่องหมายจุลภาค [0]_สถิติที่ดิน 42" xfId="124"/>
    <cellStyle name="เครื่องหมายจุลภาค_การถือครองที่ดิน 42" xfId="125"/>
    <cellStyle name="เครื่องหมายจุลภาค_สถิติที่ดิน 42" xfId="126"/>
    <cellStyle name="เครื่องหมายสกุลเงิน [0]_การถือครองที่ดิน 42" xfId="127"/>
    <cellStyle name="เครื่องหมายสกุลเงิน [0]_สถิติที่ดิน 42" xfId="128"/>
    <cellStyle name="เครื่องหมายสกุลเงิน_การถือครองที่ดิน 42" xfId="129"/>
    <cellStyle name="เครื่องหมายสกุลเงิน_สถิติที่ดิน 4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22" activeCellId="0" sqref="I22"/>
    </sheetView>
  </sheetViews>
  <sheetFormatPr defaultColWidth="9.3828125" defaultRowHeight="18.75" zeroHeight="false" outlineLevelRow="0" outlineLevelCol="0"/>
  <cols>
    <col collapsed="false" customWidth="true" hidden="false" outlineLevel="0" max="1" min="1" style="1" width="19.06"/>
    <col collapsed="false" customWidth="true" hidden="false" outlineLevel="0" max="2" min="2" style="1" width="10.12"/>
    <col collapsed="false" customWidth="false" hidden="false" outlineLevel="0" max="3" min="3" style="1" width="9.38"/>
    <col collapsed="false" customWidth="true" hidden="false" outlineLevel="0" max="4" min="4" style="1" width="9.96"/>
    <col collapsed="false" customWidth="true" hidden="false" outlineLevel="0" max="7" min="5" style="1" width="9.53"/>
    <col collapsed="false" customWidth="true" hidden="false" outlineLevel="0" max="8" min="8" style="1" width="10.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6"/>
    <col collapsed="false" customWidth="true" hidden="false" outlineLevel="0" max="12" min="12" style="1" width="20.97"/>
    <col collapsed="false" customWidth="false" hidden="false" outlineLevel="0" max="257" min="13" style="1" width="9.38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22.5" hidden="false" customHeight="true" outlineLevel="0" collapsed="false"/>
    <row r="4" s="9" customFormat="true" ht="20.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20.1" hidden="false" customHeight="true" outlineLevel="0" collapsed="false">
      <c r="A5" s="10"/>
      <c r="B5" s="11"/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4"/>
    </row>
    <row r="6" s="9" customFormat="true" ht="20.1" hidden="false" customHeight="true" outlineLevel="0" collapsed="false">
      <c r="A6" s="15" t="s">
        <v>6</v>
      </c>
      <c r="B6" s="16" t="s">
        <v>7</v>
      </c>
      <c r="C6" s="17"/>
      <c r="D6" s="17"/>
      <c r="E6" s="17"/>
      <c r="F6" s="17"/>
      <c r="G6" s="18"/>
      <c r="H6" s="19" t="s">
        <v>8</v>
      </c>
      <c r="I6" s="19" t="s">
        <v>8</v>
      </c>
      <c r="J6" s="19" t="s">
        <v>9</v>
      </c>
      <c r="K6" s="19" t="s">
        <v>8</v>
      </c>
      <c r="L6" s="18" t="s">
        <v>10</v>
      </c>
    </row>
    <row r="7" s="9" customFormat="true" ht="20.1" hidden="false" customHeight="true" outlineLevel="0" collapsed="false">
      <c r="B7" s="11" t="s">
        <v>11</v>
      </c>
      <c r="C7" s="20" t="s">
        <v>12</v>
      </c>
      <c r="D7" s="20" t="s">
        <v>8</v>
      </c>
      <c r="E7" s="20" t="s">
        <v>9</v>
      </c>
      <c r="F7" s="20" t="s">
        <v>13</v>
      </c>
      <c r="G7" s="19" t="s">
        <v>12</v>
      </c>
      <c r="H7" s="19" t="s">
        <v>14</v>
      </c>
      <c r="I7" s="19" t="s">
        <v>15</v>
      </c>
      <c r="J7" s="19" t="s">
        <v>15</v>
      </c>
      <c r="K7" s="19" t="s">
        <v>16</v>
      </c>
      <c r="L7" s="14"/>
    </row>
    <row r="8" s="9" customFormat="true" ht="20.1" hidden="false" customHeight="true" outlineLevel="0" collapsed="false">
      <c r="B8" s="21"/>
      <c r="C8" s="22" t="s">
        <v>17</v>
      </c>
      <c r="D8" s="22" t="s">
        <v>18</v>
      </c>
      <c r="E8" s="22" t="s">
        <v>19</v>
      </c>
      <c r="F8" s="22" t="s">
        <v>20</v>
      </c>
      <c r="G8" s="18" t="s">
        <v>17</v>
      </c>
      <c r="H8" s="18" t="s">
        <v>21</v>
      </c>
      <c r="I8" s="18" t="s">
        <v>21</v>
      </c>
      <c r="J8" s="18" t="s">
        <v>22</v>
      </c>
      <c r="K8" s="18" t="s">
        <v>23</v>
      </c>
      <c r="L8" s="14"/>
    </row>
    <row r="9" s="26" customFormat="true" ht="20.1" hidden="false" customHeight="true" outlineLevel="0" collapsed="false">
      <c r="A9" s="23"/>
      <c r="B9" s="24"/>
      <c r="C9" s="24"/>
      <c r="D9" s="24"/>
      <c r="E9" s="24"/>
      <c r="F9" s="24"/>
      <c r="G9" s="25"/>
      <c r="H9" s="25" t="s">
        <v>24</v>
      </c>
      <c r="I9" s="25" t="s">
        <v>25</v>
      </c>
      <c r="J9" s="25" t="s">
        <v>25</v>
      </c>
      <c r="K9" s="25" t="s">
        <v>26</v>
      </c>
      <c r="L9" s="24"/>
    </row>
    <row r="10" customFormat="false" ht="8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24.95" hidden="false" customHeight="true" outlineLevel="0" collapsed="false">
      <c r="A11" s="30" t="s">
        <v>27</v>
      </c>
      <c r="B11" s="31" t="n">
        <f aca="false">SUM(B12:B18)</f>
        <v>78847</v>
      </c>
      <c r="C11" s="31" t="n">
        <f aca="false">SUM(C12:C18)</f>
        <v>68409</v>
      </c>
      <c r="D11" s="31" t="n">
        <f aca="false">SUM(D12:D18)</f>
        <v>59985</v>
      </c>
      <c r="E11" s="31" t="n">
        <f aca="false">SUM(E12:E18)</f>
        <v>5346</v>
      </c>
      <c r="F11" s="31" t="n">
        <f aca="false">SUM(F12:F18)</f>
        <v>3078</v>
      </c>
      <c r="G11" s="31" t="n">
        <f aca="false">SUM(G12:G18)</f>
        <v>10438</v>
      </c>
      <c r="H11" s="31" t="n">
        <f aca="false">SUM(H12:H18)</f>
        <v>7013</v>
      </c>
      <c r="I11" s="31" t="n">
        <f aca="false">SUM(I12:I18)</f>
        <v>2542</v>
      </c>
      <c r="J11" s="31" t="n">
        <f aca="false">SUM(J12:J18)</f>
        <v>498</v>
      </c>
      <c r="K11" s="31" t="n">
        <f aca="false">SUM(K12:K18)</f>
        <v>385</v>
      </c>
      <c r="L11" s="32" t="s">
        <v>28</v>
      </c>
    </row>
    <row r="12" customFormat="false" ht="24.95" hidden="false" customHeight="true" outlineLevel="0" collapsed="false">
      <c r="A12" s="33" t="s">
        <v>29</v>
      </c>
      <c r="B12" s="34" t="n">
        <v>20314</v>
      </c>
      <c r="C12" s="34" t="n">
        <v>18153</v>
      </c>
      <c r="D12" s="34" t="n">
        <v>15650</v>
      </c>
      <c r="E12" s="34" t="n">
        <v>1548</v>
      </c>
      <c r="F12" s="34" t="n">
        <v>955</v>
      </c>
      <c r="G12" s="34" t="n">
        <v>2161</v>
      </c>
      <c r="H12" s="34" t="n">
        <v>1360</v>
      </c>
      <c r="I12" s="34" t="n">
        <v>645</v>
      </c>
      <c r="J12" s="34" t="n">
        <v>95</v>
      </c>
      <c r="K12" s="34" t="n">
        <v>61</v>
      </c>
      <c r="L12" s="35" t="s">
        <v>30</v>
      </c>
    </row>
    <row r="13" customFormat="false" ht="24.95" hidden="false" customHeight="true" outlineLevel="0" collapsed="false">
      <c r="A13" s="33" t="s">
        <v>31</v>
      </c>
      <c r="B13" s="34" t="n">
        <v>8290</v>
      </c>
      <c r="C13" s="34" t="n">
        <v>6974</v>
      </c>
      <c r="D13" s="34" t="n">
        <v>6020</v>
      </c>
      <c r="E13" s="34" t="n">
        <v>850</v>
      </c>
      <c r="F13" s="34" t="n">
        <v>104</v>
      </c>
      <c r="G13" s="34" t="n">
        <v>1316</v>
      </c>
      <c r="H13" s="34" t="n">
        <v>1170</v>
      </c>
      <c r="I13" s="34" t="n">
        <v>97</v>
      </c>
      <c r="J13" s="34" t="n">
        <v>23</v>
      </c>
      <c r="K13" s="34" t="n">
        <v>26</v>
      </c>
      <c r="L13" s="35" t="s">
        <v>32</v>
      </c>
    </row>
    <row r="14" customFormat="false" ht="24.95" hidden="false" customHeight="true" outlineLevel="0" collapsed="false">
      <c r="A14" s="33" t="s">
        <v>33</v>
      </c>
      <c r="B14" s="34" t="n">
        <v>17161</v>
      </c>
      <c r="C14" s="34" t="n">
        <v>14339</v>
      </c>
      <c r="D14" s="34" t="n">
        <v>12341</v>
      </c>
      <c r="E14" s="34" t="n">
        <v>1138</v>
      </c>
      <c r="F14" s="34" t="n">
        <v>860</v>
      </c>
      <c r="G14" s="34" t="n">
        <v>2822</v>
      </c>
      <c r="H14" s="34" t="n">
        <v>1685</v>
      </c>
      <c r="I14" s="34" t="n">
        <v>837</v>
      </c>
      <c r="J14" s="34" t="n">
        <v>172</v>
      </c>
      <c r="K14" s="34" t="n">
        <v>128</v>
      </c>
      <c r="L14" s="35" t="s">
        <v>34</v>
      </c>
    </row>
    <row r="15" customFormat="false" ht="24.95" hidden="false" customHeight="true" outlineLevel="0" collapsed="false">
      <c r="A15" s="33" t="s">
        <v>35</v>
      </c>
      <c r="B15" s="34" t="n">
        <v>4342</v>
      </c>
      <c r="C15" s="34" t="n">
        <v>3642</v>
      </c>
      <c r="D15" s="34" t="n">
        <v>3340</v>
      </c>
      <c r="E15" s="34" t="n">
        <v>196</v>
      </c>
      <c r="F15" s="34" t="n">
        <v>106</v>
      </c>
      <c r="G15" s="34" t="n">
        <v>700</v>
      </c>
      <c r="H15" s="34" t="n">
        <v>566</v>
      </c>
      <c r="I15" s="34" t="n">
        <v>91</v>
      </c>
      <c r="J15" s="34" t="n">
        <v>13</v>
      </c>
      <c r="K15" s="34" t="n">
        <v>30</v>
      </c>
      <c r="L15" s="36" t="s">
        <v>36</v>
      </c>
    </row>
    <row r="16" customFormat="false" ht="24.95" hidden="false" customHeight="true" outlineLevel="0" collapsed="false">
      <c r="A16" s="33" t="s">
        <v>37</v>
      </c>
      <c r="B16" s="34" t="n">
        <v>13790</v>
      </c>
      <c r="C16" s="34" t="n">
        <v>12353</v>
      </c>
      <c r="D16" s="34" t="n">
        <v>10904</v>
      </c>
      <c r="E16" s="34" t="n">
        <v>799</v>
      </c>
      <c r="F16" s="34" t="n">
        <v>650</v>
      </c>
      <c r="G16" s="34" t="n">
        <v>1437</v>
      </c>
      <c r="H16" s="34" t="n">
        <v>714</v>
      </c>
      <c r="I16" s="34" t="n">
        <v>529</v>
      </c>
      <c r="J16" s="34" t="n">
        <v>120</v>
      </c>
      <c r="K16" s="34" t="n">
        <v>74</v>
      </c>
      <c r="L16" s="35" t="s">
        <v>38</v>
      </c>
    </row>
    <row r="17" customFormat="false" ht="24.95" hidden="false" customHeight="true" outlineLevel="0" collapsed="false">
      <c r="A17" s="33" t="s">
        <v>39</v>
      </c>
      <c r="B17" s="34" t="n">
        <v>8974</v>
      </c>
      <c r="C17" s="34" t="n">
        <v>8178</v>
      </c>
      <c r="D17" s="34" t="n">
        <v>7785</v>
      </c>
      <c r="E17" s="34" t="n">
        <v>301</v>
      </c>
      <c r="F17" s="34" t="n">
        <v>92</v>
      </c>
      <c r="G17" s="34" t="n">
        <v>796</v>
      </c>
      <c r="H17" s="34" t="n">
        <v>721</v>
      </c>
      <c r="I17" s="34" t="n">
        <v>63</v>
      </c>
      <c r="J17" s="34" t="n">
        <v>5</v>
      </c>
      <c r="K17" s="34" t="n">
        <v>7</v>
      </c>
      <c r="L17" s="36" t="s">
        <v>40</v>
      </c>
    </row>
    <row r="18" customFormat="false" ht="24.95" hidden="false" customHeight="true" outlineLevel="0" collapsed="false">
      <c r="A18" s="33" t="s">
        <v>41</v>
      </c>
      <c r="B18" s="34" t="n">
        <v>5976</v>
      </c>
      <c r="C18" s="34" t="n">
        <v>4770</v>
      </c>
      <c r="D18" s="34" t="n">
        <v>3945</v>
      </c>
      <c r="E18" s="34" t="n">
        <v>514</v>
      </c>
      <c r="F18" s="34" t="n">
        <v>311</v>
      </c>
      <c r="G18" s="34" t="n">
        <v>1206</v>
      </c>
      <c r="H18" s="34" t="n">
        <v>797</v>
      </c>
      <c r="I18" s="34" t="n">
        <v>280</v>
      </c>
      <c r="J18" s="34" t="n">
        <v>70</v>
      </c>
      <c r="K18" s="34" t="n">
        <v>59</v>
      </c>
      <c r="L18" s="35" t="s">
        <v>42</v>
      </c>
    </row>
    <row r="19" customFormat="false" ht="10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0.1" hidden="false" customHeight="true" outlineLevel="0" collapsed="false">
      <c r="A21" s="41"/>
      <c r="B21" s="42"/>
      <c r="C21" s="42"/>
      <c r="D21" s="42"/>
      <c r="E21" s="43" t="s">
        <v>43</v>
      </c>
      <c r="F21" s="42"/>
      <c r="G21" s="42"/>
      <c r="H21" s="42"/>
      <c r="I21" s="42"/>
      <c r="J21" s="42"/>
      <c r="K21" s="42"/>
      <c r="L21" s="42"/>
    </row>
    <row r="22" customFormat="false" ht="20.1" hidden="false" customHeight="true" outlineLevel="0" collapsed="false">
      <c r="A22" s="44" t="s">
        <v>4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25.5" hidden="false" customHeight="true" outlineLevel="0" collapsed="false"/>
  </sheetData>
  <mergeCells count="5">
    <mergeCell ref="C4:F4"/>
    <mergeCell ref="G4:K4"/>
    <mergeCell ref="C5:F5"/>
    <mergeCell ref="G5:K5"/>
    <mergeCell ref="A22:L22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3:23Z</dcterms:created>
  <dc:creator>nsophayaoa6c3</dc:creator>
  <dc:description/>
  <dc:language>en-US</dc:language>
  <cp:lastModifiedBy>nsophayaoa6c3</cp:lastModifiedBy>
  <cp:revision>0</cp:revision>
  <dc:subject/>
  <dc:title/>
</cp:coreProperties>
</file>