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(9.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r>
      <rPr>
        <sz val="12"/>
        <rFont val="Noto Sans Devanagari"/>
        <family val="2"/>
      </rPr>
      <t xml:space="preserve">      ปริมาณ             การจับ         สัตว์น้ำจืด 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</t>
  </si>
  <si>
    <t xml:space="preserve">Freshwater culture</t>
  </si>
  <si>
    <t xml:space="preserve">จำนวนครัวเรือน</t>
  </si>
  <si>
    <t xml:space="preserve">บ่อ</t>
  </si>
  <si>
    <t xml:space="preserve">กระชัง</t>
  </si>
  <si>
    <t xml:space="preserve">รวมเนื้อที่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Number of </t>
  </si>
  <si>
    <t xml:space="preserve">จำนวนบ่อ 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จำนวนกระชัง</t>
  </si>
  <si>
    <t xml:space="preserve">เลี้ยง</t>
  </si>
  <si>
    <t xml:space="preserve">household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FRESHWATER CULTURE HOUSEHOLDS, NUMBER OF PONDS, AREA AND INLAND FISHERY CATCH IN QUANTITY BY DISTRICT: 2009 (Contd.)</t>
  </si>
  <si>
    <t xml:space="preserve">วารินชำราบ</t>
  </si>
  <si>
    <t xml:space="preserve">Warin Chamrap</t>
  </si>
  <si>
    <t xml:space="preserve">ศรีเมืองใหม่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7960</xdr:colOff>
      <xdr:row>0</xdr:row>
      <xdr:rowOff>38160</xdr:rowOff>
    </xdr:from>
    <xdr:to>
      <xdr:col>17</xdr:col>
      <xdr:colOff>877680</xdr:colOff>
      <xdr:row>24</xdr:row>
      <xdr:rowOff>226080</xdr:rowOff>
    </xdr:to>
    <xdr:grpSp>
      <xdr:nvGrpSpPr>
        <xdr:cNvPr id="0" name="Group 3"/>
        <xdr:cNvGrpSpPr/>
      </xdr:nvGrpSpPr>
      <xdr:grpSpPr>
        <a:xfrm>
          <a:off x="14716080" y="38160"/>
          <a:ext cx="459720" cy="6445800"/>
          <a:chOff x="14716080" y="38160"/>
          <a:chExt cx="459720" cy="6445800"/>
        </a:xfrm>
      </xdr:grpSpPr>
      <xdr:grpSp>
        <xdr:nvGrpSpPr>
          <xdr:cNvPr id="1" name="Group 4"/>
          <xdr:cNvGrpSpPr/>
        </xdr:nvGrpSpPr>
        <xdr:grpSpPr>
          <a:xfrm>
            <a:off x="14716080" y="38160"/>
            <a:ext cx="396720" cy="6445800"/>
            <a:chOff x="14716080" y="38160"/>
            <a:chExt cx="396720" cy="6445800"/>
          </a:xfrm>
        </xdr:grpSpPr>
        <xdr:sp>
          <xdr:nvSpPr>
            <xdr:cNvPr id="2" name="Rectangle 5"/>
            <xdr:cNvSpPr/>
          </xdr:nvSpPr>
          <xdr:spPr>
            <a:xfrm rot="21597000">
              <a:off x="14718600" y="45360"/>
              <a:ext cx="390960" cy="6438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21597000">
              <a:off x="14733720" y="38160"/>
              <a:ext cx="372960" cy="384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7"/>
          <xdr:cNvSpPr/>
        </xdr:nvSpPr>
        <xdr:spPr>
          <a:xfrm>
            <a:off x="14726880" y="124920"/>
            <a:ext cx="375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14759640" y="384120"/>
            <a:ext cx="416160" cy="247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453960</xdr:colOff>
      <xdr:row>25</xdr:row>
      <xdr:rowOff>82800</xdr:rowOff>
    </xdr:from>
    <xdr:to>
      <xdr:col>17</xdr:col>
      <xdr:colOff>877680</xdr:colOff>
      <xdr:row>50</xdr:row>
      <xdr:rowOff>156600</xdr:rowOff>
    </xdr:to>
    <xdr:grpSp>
      <xdr:nvGrpSpPr>
        <xdr:cNvPr id="6" name="Group 9"/>
        <xdr:cNvGrpSpPr/>
      </xdr:nvGrpSpPr>
      <xdr:grpSpPr>
        <a:xfrm>
          <a:off x="14752080" y="6607440"/>
          <a:ext cx="423720" cy="6503040"/>
          <a:chOff x="14752080" y="6607440"/>
          <a:chExt cx="423720" cy="6503040"/>
        </a:xfrm>
      </xdr:grpSpPr>
      <xdr:grpSp>
        <xdr:nvGrpSpPr>
          <xdr:cNvPr id="7" name="Group 10"/>
          <xdr:cNvGrpSpPr/>
        </xdr:nvGrpSpPr>
        <xdr:grpSpPr>
          <a:xfrm>
            <a:off x="14752080" y="6607440"/>
            <a:ext cx="369720" cy="6503040"/>
            <a:chOff x="14752080" y="6607440"/>
            <a:chExt cx="369720" cy="6503040"/>
          </a:xfrm>
        </xdr:grpSpPr>
        <xdr:sp>
          <xdr:nvSpPr>
            <xdr:cNvPr id="8" name="Rectangle 11"/>
            <xdr:cNvSpPr/>
          </xdr:nvSpPr>
          <xdr:spPr>
            <a:xfrm rot="10797000">
              <a:off x="14754960" y="6607440"/>
              <a:ext cx="363960" cy="64954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2"/>
            <xdr:cNvSpPr/>
          </xdr:nvSpPr>
          <xdr:spPr>
            <a:xfrm rot="10797000">
              <a:off x="14757840" y="12721680"/>
              <a:ext cx="347400" cy="388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3"/>
          <xdr:cNvSpPr/>
        </xdr:nvSpPr>
        <xdr:spPr>
          <a:xfrm>
            <a:off x="14771520" y="12603240"/>
            <a:ext cx="4042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14"/>
          <xdr:cNvSpPr/>
        </xdr:nvSpPr>
        <xdr:spPr>
          <a:xfrm>
            <a:off x="14755320" y="9960480"/>
            <a:ext cx="420480" cy="27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1" activeCellId="0" sqref="L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12" min="7" style="1" width="8.71"/>
    <col collapsed="false" customWidth="true" hidden="false" outlineLevel="0" max="13" min="13" style="1" width="11.28"/>
    <col collapsed="false" customWidth="true" hidden="false" outlineLevel="0" max="14" min="14" style="1" width="12.71"/>
    <col collapsed="false" customWidth="true" hidden="false" outlineLevel="0" max="15" min="15" style="2" width="1.56"/>
    <col collapsed="false" customWidth="true" hidden="false" outlineLevel="0" max="16" min="16" style="2" width="20.14"/>
    <col collapsed="false" customWidth="true" hidden="false" outlineLevel="0" max="17" min="17" style="2" width="3.56"/>
    <col collapsed="false" customWidth="true" hidden="false" outlineLevel="0" max="18" min="18" style="2" width="8.71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7"/>
      <c r="M3" s="7"/>
      <c r="N3" s="7"/>
      <c r="O3" s="10"/>
      <c r="P3" s="10"/>
      <c r="Q3" s="11"/>
    </row>
    <row r="4" s="18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6" t="s">
        <v>8</v>
      </c>
      <c r="P4" s="16"/>
      <c r="Q4" s="17"/>
    </row>
    <row r="5" s="18" customFormat="true" ht="21.75" hidden="false" customHeight="true" outlineLevel="0" collapsed="false">
      <c r="A5" s="12"/>
      <c r="B5" s="12"/>
      <c r="C5" s="12"/>
      <c r="D5" s="12"/>
      <c r="E5" s="12"/>
      <c r="F5" s="19" t="s">
        <v>9</v>
      </c>
      <c r="G5" s="19"/>
      <c r="H5" s="19"/>
      <c r="I5" s="19"/>
      <c r="J5" s="19"/>
      <c r="K5" s="19"/>
      <c r="L5" s="19"/>
      <c r="M5" s="14"/>
      <c r="N5" s="15"/>
      <c r="O5" s="16"/>
      <c r="P5" s="16"/>
      <c r="Q5" s="20"/>
    </row>
    <row r="6" s="18" customFormat="true" ht="21.75" hidden="false" customHeight="true" outlineLevel="0" collapsed="false">
      <c r="A6" s="12"/>
      <c r="B6" s="12"/>
      <c r="C6" s="12"/>
      <c r="D6" s="12"/>
      <c r="E6" s="12"/>
      <c r="F6" s="13" t="s">
        <v>10</v>
      </c>
      <c r="G6" s="21" t="s">
        <v>11</v>
      </c>
      <c r="H6" s="21"/>
      <c r="I6" s="22" t="s">
        <v>12</v>
      </c>
      <c r="J6" s="22"/>
      <c r="K6" s="13" t="s">
        <v>13</v>
      </c>
      <c r="L6" s="14" t="s">
        <v>14</v>
      </c>
      <c r="M6" s="14"/>
      <c r="N6" s="15"/>
      <c r="O6" s="16"/>
      <c r="P6" s="16"/>
      <c r="Q6" s="20"/>
    </row>
    <row r="7" s="18" customFormat="true" ht="21.75" hidden="false" customHeight="true" outlineLevel="0" collapsed="false">
      <c r="A7" s="12"/>
      <c r="B7" s="12"/>
      <c r="C7" s="12"/>
      <c r="D7" s="12"/>
      <c r="E7" s="12"/>
      <c r="F7" s="19" t="s">
        <v>15</v>
      </c>
      <c r="G7" s="23" t="s">
        <v>16</v>
      </c>
      <c r="H7" s="14" t="s">
        <v>17</v>
      </c>
      <c r="I7" s="14" t="s">
        <v>18</v>
      </c>
      <c r="J7" s="24" t="s">
        <v>17</v>
      </c>
      <c r="K7" s="25" t="s">
        <v>19</v>
      </c>
      <c r="L7" s="14"/>
      <c r="M7" s="14"/>
      <c r="N7" s="15"/>
      <c r="O7" s="16"/>
      <c r="P7" s="16"/>
      <c r="Q7" s="20"/>
    </row>
    <row r="8" s="28" customFormat="true" ht="21.75" hidden="false" customHeight="true" outlineLevel="0" collapsed="false">
      <c r="A8" s="12"/>
      <c r="B8" s="12"/>
      <c r="C8" s="12"/>
      <c r="D8" s="12"/>
      <c r="E8" s="12"/>
      <c r="F8" s="26" t="s">
        <v>20</v>
      </c>
      <c r="G8" s="23"/>
      <c r="H8" s="14"/>
      <c r="I8" s="14"/>
      <c r="J8" s="24"/>
      <c r="K8" s="27" t="s">
        <v>21</v>
      </c>
      <c r="L8" s="14"/>
      <c r="M8" s="14"/>
      <c r="N8" s="15"/>
      <c r="O8" s="16"/>
      <c r="P8" s="16"/>
      <c r="Q8" s="17"/>
    </row>
    <row r="9" s="28" customFormat="true" ht="23.25" hidden="false" customHeight="true" outlineLevel="0" collapsed="false">
      <c r="A9" s="29" t="s">
        <v>22</v>
      </c>
      <c r="B9" s="29"/>
      <c r="C9" s="29"/>
      <c r="D9" s="29"/>
      <c r="E9" s="29"/>
      <c r="F9" s="30" t="n">
        <v>10918</v>
      </c>
      <c r="G9" s="30" t="n">
        <v>12829</v>
      </c>
      <c r="H9" s="31" t="n">
        <v>8431.2</v>
      </c>
      <c r="I9" s="30" t="n">
        <v>3892</v>
      </c>
      <c r="J9" s="31" t="n">
        <v>38.06</v>
      </c>
      <c r="K9" s="31" t="n">
        <v>8469.26</v>
      </c>
      <c r="L9" s="31" t="n">
        <v>10966.61</v>
      </c>
      <c r="M9" s="31" t="n">
        <v>6386.83</v>
      </c>
      <c r="N9" s="31" t="n">
        <v>313784957.9</v>
      </c>
      <c r="O9" s="32"/>
      <c r="P9" s="33" t="s">
        <v>23</v>
      </c>
      <c r="Q9" s="34"/>
    </row>
    <row r="10" s="28" customFormat="true" ht="18.75" hidden="false" customHeight="false" outlineLevel="0" collapsed="false">
      <c r="A10" s="35"/>
      <c r="B10" s="36" t="s">
        <v>24</v>
      </c>
      <c r="C10" s="37"/>
      <c r="D10" s="37"/>
      <c r="E10" s="38"/>
      <c r="F10" s="39" t="n">
        <v>1213</v>
      </c>
      <c r="G10" s="39" t="n">
        <v>1695</v>
      </c>
      <c r="H10" s="40" t="n">
        <v>804.05</v>
      </c>
      <c r="I10" s="39" t="n">
        <v>502</v>
      </c>
      <c r="J10" s="40" t="n">
        <v>5.1</v>
      </c>
      <c r="K10" s="40" t="n">
        <f aca="false">H10+J10</f>
        <v>809.15</v>
      </c>
      <c r="L10" s="40" t="n">
        <v>770.17</v>
      </c>
      <c r="M10" s="40" t="n">
        <v>1228.67</v>
      </c>
      <c r="N10" s="40" t="n">
        <v>60364557.1</v>
      </c>
      <c r="O10" s="41"/>
      <c r="P10" s="42" t="s">
        <v>25</v>
      </c>
      <c r="Q10" s="43"/>
    </row>
    <row r="11" s="48" customFormat="true" ht="21" hidden="false" customHeight="false" outlineLevel="0" collapsed="false">
      <c r="A11" s="44"/>
      <c r="B11" s="36" t="s">
        <v>26</v>
      </c>
      <c r="C11" s="45"/>
      <c r="D11" s="45"/>
      <c r="E11" s="46"/>
      <c r="F11" s="39" t="n">
        <v>262</v>
      </c>
      <c r="G11" s="39" t="n">
        <v>341</v>
      </c>
      <c r="H11" s="40" t="n">
        <v>167.3</v>
      </c>
      <c r="I11" s="39" t="s">
        <v>27</v>
      </c>
      <c r="J11" s="39" t="s">
        <v>27</v>
      </c>
      <c r="K11" s="40" t="n">
        <f aca="false">H11</f>
        <v>167.3</v>
      </c>
      <c r="L11" s="40" t="n">
        <v>52.87</v>
      </c>
      <c r="M11" s="40" t="n">
        <v>53.54</v>
      </c>
      <c r="N11" s="40" t="n">
        <v>2630420.2</v>
      </c>
      <c r="O11" s="47"/>
      <c r="P11" s="42" t="s">
        <v>28</v>
      </c>
      <c r="Q11" s="43"/>
    </row>
    <row r="12" s="48" customFormat="true" ht="21" hidden="false" customHeight="false" outlineLevel="0" collapsed="false">
      <c r="A12" s="44"/>
      <c r="B12" s="36" t="s">
        <v>29</v>
      </c>
      <c r="C12" s="45"/>
      <c r="D12" s="45"/>
      <c r="E12" s="46"/>
      <c r="F12" s="39" t="n">
        <v>534</v>
      </c>
      <c r="G12" s="39" t="n">
        <v>667</v>
      </c>
      <c r="H12" s="40" t="n">
        <v>451.13</v>
      </c>
      <c r="I12" s="39" t="n">
        <v>8</v>
      </c>
      <c r="J12" s="40" t="n">
        <v>0.09</v>
      </c>
      <c r="K12" s="40" t="n">
        <f aca="false">H12+J12</f>
        <v>451.22</v>
      </c>
      <c r="L12" s="40" t="n">
        <v>144.77</v>
      </c>
      <c r="M12" s="40" t="n">
        <v>159.84</v>
      </c>
      <c r="N12" s="40" t="n">
        <v>7852939.2</v>
      </c>
      <c r="O12" s="47"/>
      <c r="P12" s="42" t="s">
        <v>30</v>
      </c>
      <c r="Q12" s="43"/>
    </row>
    <row r="13" s="48" customFormat="true" ht="21" hidden="false" customHeight="false" outlineLevel="0" collapsed="false">
      <c r="A13" s="44"/>
      <c r="B13" s="36" t="s">
        <v>31</v>
      </c>
      <c r="C13" s="45"/>
      <c r="D13" s="45"/>
      <c r="E13" s="46"/>
      <c r="F13" s="39" t="n">
        <v>203</v>
      </c>
      <c r="G13" s="39" t="n">
        <v>241</v>
      </c>
      <c r="H13" s="40" t="n">
        <v>186</v>
      </c>
      <c r="I13" s="39" t="s">
        <v>27</v>
      </c>
      <c r="J13" s="40" t="s">
        <v>27</v>
      </c>
      <c r="K13" s="40" t="n">
        <f aca="false">H13</f>
        <v>186</v>
      </c>
      <c r="L13" s="40" t="n">
        <v>235.5</v>
      </c>
      <c r="M13" s="40" t="n">
        <v>59.52</v>
      </c>
      <c r="N13" s="40" t="n">
        <v>2924217.6</v>
      </c>
      <c r="O13" s="47"/>
      <c r="P13" s="42" t="s">
        <v>32</v>
      </c>
      <c r="Q13" s="43"/>
    </row>
    <row r="14" s="48" customFormat="true" ht="21" hidden="false" customHeight="false" outlineLevel="0" collapsed="false">
      <c r="A14" s="44"/>
      <c r="B14" s="36" t="s">
        <v>33</v>
      </c>
      <c r="C14" s="45"/>
      <c r="D14" s="45"/>
      <c r="E14" s="46"/>
      <c r="F14" s="39" t="n">
        <v>205</v>
      </c>
      <c r="G14" s="39" t="n">
        <v>220</v>
      </c>
      <c r="H14" s="40" t="n">
        <v>98.75</v>
      </c>
      <c r="I14" s="39" t="s">
        <v>27</v>
      </c>
      <c r="J14" s="39" t="s">
        <v>27</v>
      </c>
      <c r="K14" s="40" t="n">
        <v>98.75</v>
      </c>
      <c r="L14" s="40" t="n">
        <v>31.21</v>
      </c>
      <c r="M14" s="40" t="n">
        <v>31.6</v>
      </c>
      <c r="N14" s="40" t="n">
        <v>1552508</v>
      </c>
      <c r="O14" s="47"/>
      <c r="P14" s="42" t="s">
        <v>34</v>
      </c>
      <c r="Q14" s="43"/>
    </row>
    <row r="15" s="48" customFormat="true" ht="21" hidden="false" customHeight="false" outlineLevel="0" collapsed="false">
      <c r="A15" s="44"/>
      <c r="B15" s="36" t="s">
        <v>35</v>
      </c>
      <c r="C15" s="45"/>
      <c r="D15" s="45"/>
      <c r="E15" s="46"/>
      <c r="F15" s="39" t="n">
        <v>676</v>
      </c>
      <c r="G15" s="39" t="n">
        <v>865</v>
      </c>
      <c r="H15" s="40" t="n">
        <v>361.11</v>
      </c>
      <c r="I15" s="39" t="n">
        <v>80</v>
      </c>
      <c r="J15" s="40" t="n">
        <v>0.9</v>
      </c>
      <c r="K15" s="40" t="n">
        <f aca="false">H15+J15</f>
        <v>362.01</v>
      </c>
      <c r="L15" s="40" t="n">
        <v>527.24</v>
      </c>
      <c r="M15" s="40" t="n">
        <v>270.36</v>
      </c>
      <c r="N15" s="40" t="n">
        <v>13282786.8</v>
      </c>
      <c r="O15" s="47"/>
      <c r="P15" s="42" t="s">
        <v>36</v>
      </c>
      <c r="Q15" s="43"/>
    </row>
    <row r="16" s="48" customFormat="true" ht="21" hidden="false" customHeight="false" outlineLevel="0" collapsed="false">
      <c r="A16" s="44"/>
      <c r="B16" s="36" t="s">
        <v>37</v>
      </c>
      <c r="C16" s="45"/>
      <c r="D16" s="45"/>
      <c r="E16" s="46"/>
      <c r="F16" s="39" t="n">
        <v>300</v>
      </c>
      <c r="G16" s="39" t="n">
        <v>404</v>
      </c>
      <c r="H16" s="40" t="n">
        <v>256.48</v>
      </c>
      <c r="I16" s="39" t="s">
        <v>27</v>
      </c>
      <c r="J16" s="39" t="s">
        <v>27</v>
      </c>
      <c r="K16" s="40" t="n">
        <f aca="false">H16</f>
        <v>256.48</v>
      </c>
      <c r="L16" s="40" t="n">
        <v>81.06</v>
      </c>
      <c r="M16" s="40" t="n">
        <v>82.07</v>
      </c>
      <c r="N16" s="40" t="n">
        <v>4032099.1</v>
      </c>
      <c r="O16" s="47"/>
      <c r="P16" s="42" t="s">
        <v>38</v>
      </c>
      <c r="Q16" s="43"/>
    </row>
    <row r="17" s="48" customFormat="true" ht="21" hidden="false" customHeight="false" outlineLevel="0" collapsed="false">
      <c r="A17" s="44"/>
      <c r="B17" s="36" t="s">
        <v>39</v>
      </c>
      <c r="C17" s="45"/>
      <c r="D17" s="45"/>
      <c r="E17" s="46"/>
      <c r="F17" s="39" t="n">
        <v>413</v>
      </c>
      <c r="G17" s="39" t="n">
        <v>322</v>
      </c>
      <c r="H17" s="40" t="n">
        <v>203.57</v>
      </c>
      <c r="I17" s="39" t="s">
        <v>27</v>
      </c>
      <c r="J17" s="39" t="s">
        <v>27</v>
      </c>
      <c r="K17" s="40" t="n">
        <f aca="false">H17</f>
        <v>203.57</v>
      </c>
      <c r="L17" s="40" t="n">
        <v>97.88</v>
      </c>
      <c r="M17" s="40" t="n">
        <v>65.14</v>
      </c>
      <c r="N17" s="40" t="n">
        <v>3200328.2</v>
      </c>
      <c r="O17" s="47"/>
      <c r="P17" s="42" t="s">
        <v>40</v>
      </c>
      <c r="Q17" s="43"/>
    </row>
    <row r="18" s="48" customFormat="true" ht="21" hidden="false" customHeight="false" outlineLevel="0" collapsed="false">
      <c r="A18" s="44"/>
      <c r="B18" s="36" t="s">
        <v>41</v>
      </c>
      <c r="C18" s="45"/>
      <c r="D18" s="45"/>
      <c r="E18" s="46"/>
      <c r="F18" s="39" t="n">
        <v>587</v>
      </c>
      <c r="G18" s="39" t="n">
        <v>728</v>
      </c>
      <c r="H18" s="40" t="n">
        <v>255.57</v>
      </c>
      <c r="I18" s="39" t="n">
        <v>16</v>
      </c>
      <c r="J18" s="40" t="n">
        <v>0.18</v>
      </c>
      <c r="K18" s="40" t="n">
        <f aca="false">H18+J18</f>
        <v>255.75</v>
      </c>
      <c r="L18" s="40" t="n">
        <v>91.29</v>
      </c>
      <c r="M18" s="40" t="n">
        <v>112.74</v>
      </c>
      <c r="N18" s="40" t="n">
        <v>5538916.2</v>
      </c>
      <c r="O18" s="47"/>
      <c r="P18" s="42" t="s">
        <v>42</v>
      </c>
      <c r="Q18" s="43"/>
    </row>
    <row r="19" s="48" customFormat="true" ht="21" hidden="false" customHeight="false" outlineLevel="0" collapsed="false">
      <c r="A19" s="44"/>
      <c r="B19" s="49" t="s">
        <v>43</v>
      </c>
      <c r="C19" s="45"/>
      <c r="D19" s="45"/>
      <c r="E19" s="46"/>
      <c r="F19" s="39" t="n">
        <v>61</v>
      </c>
      <c r="G19" s="39" t="n">
        <v>93</v>
      </c>
      <c r="H19" s="40" t="n">
        <v>59.88</v>
      </c>
      <c r="I19" s="39" t="s">
        <v>27</v>
      </c>
      <c r="J19" s="39" t="s">
        <v>27</v>
      </c>
      <c r="K19" s="40" t="n">
        <f aca="false">H19</f>
        <v>59.88</v>
      </c>
      <c r="L19" s="40" t="n">
        <v>18.92</v>
      </c>
      <c r="M19" s="40" t="n">
        <v>19.16</v>
      </c>
      <c r="N19" s="40" t="n">
        <v>941330.8</v>
      </c>
      <c r="O19" s="47"/>
      <c r="P19" s="42" t="s">
        <v>44</v>
      </c>
      <c r="Q19" s="43"/>
    </row>
    <row r="20" s="48" customFormat="true" ht="21" hidden="false" customHeight="false" outlineLevel="0" collapsed="false">
      <c r="A20" s="44"/>
      <c r="B20" s="36" t="s">
        <v>45</v>
      </c>
      <c r="C20" s="45"/>
      <c r="D20" s="45"/>
      <c r="E20" s="46"/>
      <c r="F20" s="39" t="n">
        <v>224</v>
      </c>
      <c r="G20" s="39" t="n">
        <v>322</v>
      </c>
      <c r="H20" s="40" t="n">
        <v>203.57</v>
      </c>
      <c r="I20" s="39" t="s">
        <v>27</v>
      </c>
      <c r="J20" s="39" t="s">
        <v>27</v>
      </c>
      <c r="K20" s="40" t="n">
        <f aca="false">H20</f>
        <v>203.57</v>
      </c>
      <c r="L20" s="40" t="n">
        <v>64.33</v>
      </c>
      <c r="M20" s="40" t="n">
        <v>65.143</v>
      </c>
      <c r="N20" s="40" t="n">
        <v>3200328.2</v>
      </c>
      <c r="O20" s="47"/>
      <c r="P20" s="42" t="s">
        <v>46</v>
      </c>
      <c r="Q20" s="43"/>
    </row>
    <row r="21" s="48" customFormat="true" ht="21" hidden="false" customHeight="false" outlineLevel="0" collapsed="false">
      <c r="A21" s="44"/>
      <c r="B21" s="36"/>
      <c r="C21" s="45"/>
      <c r="D21" s="45"/>
      <c r="E21" s="46"/>
      <c r="F21" s="39" t="n">
        <v>202</v>
      </c>
      <c r="G21" s="39" t="n">
        <v>269</v>
      </c>
      <c r="H21" s="40" t="n">
        <v>109.94</v>
      </c>
      <c r="I21" s="39" t="s">
        <v>27</v>
      </c>
      <c r="J21" s="39" t="s">
        <v>27</v>
      </c>
      <c r="K21" s="40" t="n">
        <f aca="false">H21</f>
        <v>109.94</v>
      </c>
      <c r="L21" s="40" t="n">
        <v>34.74</v>
      </c>
      <c r="M21" s="40" t="n">
        <v>35.18</v>
      </c>
      <c r="N21" s="40" t="n">
        <v>1728393.4</v>
      </c>
      <c r="O21" s="47"/>
      <c r="P21" s="42" t="s">
        <v>47</v>
      </c>
      <c r="Q21" s="43"/>
    </row>
    <row r="22" s="48" customFormat="true" ht="21" hidden="false" customHeight="false" outlineLevel="0" collapsed="false">
      <c r="A22" s="44"/>
      <c r="B22" s="36" t="s">
        <v>48</v>
      </c>
      <c r="C22" s="45"/>
      <c r="D22" s="45"/>
      <c r="E22" s="46"/>
      <c r="F22" s="39" t="n">
        <v>618</v>
      </c>
      <c r="G22" s="39" t="n">
        <v>186</v>
      </c>
      <c r="H22" s="40" t="n">
        <v>63.63</v>
      </c>
      <c r="I22" s="39" t="s">
        <v>27</v>
      </c>
      <c r="J22" s="39" t="s">
        <v>27</v>
      </c>
      <c r="K22" s="40" t="n">
        <f aca="false">H22</f>
        <v>63.63</v>
      </c>
      <c r="L22" s="40" t="n">
        <v>20.11</v>
      </c>
      <c r="M22" s="40" t="n">
        <v>20.36</v>
      </c>
      <c r="N22" s="40" t="n">
        <v>1000286.8</v>
      </c>
      <c r="O22" s="47"/>
      <c r="P22" s="42" t="s">
        <v>49</v>
      </c>
      <c r="Q22" s="43"/>
    </row>
    <row r="23" s="48" customFormat="true" ht="21" hidden="false" customHeight="false" outlineLevel="0" collapsed="false">
      <c r="A23" s="44"/>
      <c r="B23" s="36" t="s">
        <v>50</v>
      </c>
      <c r="C23" s="45"/>
      <c r="D23" s="45"/>
      <c r="E23" s="46"/>
      <c r="F23" s="39" t="n">
        <v>1334</v>
      </c>
      <c r="G23" s="39" t="n">
        <v>1798</v>
      </c>
      <c r="H23" s="40" t="n">
        <v>1577.18</v>
      </c>
      <c r="I23" s="39" t="n">
        <v>182</v>
      </c>
      <c r="J23" s="40" t="n">
        <v>1.71</v>
      </c>
      <c r="K23" s="40" t="n">
        <f aca="false">H23+J23</f>
        <v>1578.89</v>
      </c>
      <c r="L23" s="40" t="n">
        <v>689.57</v>
      </c>
      <c r="M23" s="40" t="n">
        <v>856.87</v>
      </c>
      <c r="N23" s="40" t="n">
        <v>42098023.1</v>
      </c>
      <c r="O23" s="47"/>
      <c r="P23" s="42" t="s">
        <v>51</v>
      </c>
      <c r="Q23" s="43"/>
    </row>
    <row r="24" customFormat="false" ht="21" hidden="false" customHeight="false" outlineLevel="0" collapsed="false">
      <c r="A24" s="50"/>
      <c r="B24" s="36" t="s">
        <v>52</v>
      </c>
      <c r="C24" s="50"/>
      <c r="D24" s="50"/>
      <c r="E24" s="51"/>
      <c r="F24" s="39" t="n">
        <v>203</v>
      </c>
      <c r="G24" s="39" t="n">
        <v>283</v>
      </c>
      <c r="H24" s="40" t="n">
        <v>317.75</v>
      </c>
      <c r="I24" s="39" t="s">
        <v>27</v>
      </c>
      <c r="J24" s="39" t="s">
        <v>27</v>
      </c>
      <c r="K24" s="40" t="n">
        <f aca="false">H24</f>
        <v>317.75</v>
      </c>
      <c r="L24" s="40" t="n">
        <v>100.42</v>
      </c>
      <c r="M24" s="40" t="n">
        <v>101.68</v>
      </c>
      <c r="N24" s="40" t="n">
        <v>4995538.4</v>
      </c>
      <c r="O24" s="52"/>
      <c r="P24" s="42" t="s">
        <v>53</v>
      </c>
      <c r="Q24" s="43"/>
    </row>
    <row r="25" customFormat="false" ht="21" hidden="false" customHeight="false" outlineLevel="0" collapsed="false">
      <c r="A25" s="50"/>
      <c r="B25" s="36" t="s">
        <v>54</v>
      </c>
      <c r="C25" s="50"/>
      <c r="D25" s="50"/>
      <c r="E25" s="51"/>
      <c r="F25" s="39" t="n">
        <v>599</v>
      </c>
      <c r="G25" s="39" t="n">
        <v>797</v>
      </c>
      <c r="H25" s="40" t="n">
        <v>578.7</v>
      </c>
      <c r="I25" s="39" t="s">
        <v>27</v>
      </c>
      <c r="J25" s="39" t="s">
        <v>27</v>
      </c>
      <c r="K25" s="40" t="n">
        <f aca="false">H25</f>
        <v>578.7</v>
      </c>
      <c r="L25" s="40" t="n">
        <v>182.89</v>
      </c>
      <c r="M25" s="40" t="n">
        <v>185.18</v>
      </c>
      <c r="N25" s="40" t="n">
        <v>9097893.4</v>
      </c>
      <c r="O25" s="52"/>
      <c r="P25" s="42" t="s">
        <v>55</v>
      </c>
      <c r="Q25" s="43"/>
    </row>
    <row r="27" s="6" customFormat="true" ht="21" hidden="false" customHeight="false" outlineLevel="0" collapsed="false">
      <c r="A27" s="3"/>
      <c r="B27" s="4" t="s">
        <v>0</v>
      </c>
      <c r="C27" s="5" t="n">
        <v>9.9</v>
      </c>
      <c r="D27" s="4" t="s">
        <v>56</v>
      </c>
      <c r="F27" s="3"/>
      <c r="G27" s="3"/>
      <c r="H27" s="3"/>
      <c r="I27" s="3"/>
      <c r="J27" s="3"/>
      <c r="K27" s="3"/>
      <c r="L27" s="3"/>
      <c r="M27" s="3"/>
      <c r="N27" s="3"/>
    </row>
    <row r="28" s="8" customFormat="true" ht="21" hidden="false" customHeight="false" outlineLevel="0" collapsed="false">
      <c r="A28" s="7"/>
      <c r="B28" s="7" t="s">
        <v>2</v>
      </c>
      <c r="C28" s="5" t="n">
        <v>9.9</v>
      </c>
      <c r="D28" s="7" t="s">
        <v>57</v>
      </c>
      <c r="F28" s="7"/>
      <c r="G28" s="7"/>
      <c r="H28" s="7"/>
      <c r="I28" s="7"/>
      <c r="J28" s="7"/>
      <c r="K28" s="7"/>
      <c r="L28" s="7"/>
      <c r="M28" s="7"/>
      <c r="N28" s="7"/>
    </row>
    <row r="29" s="8" customFormat="true" ht="6" hidden="false" customHeight="true" outlineLevel="0" collapsed="false">
      <c r="A29" s="7"/>
      <c r="B29" s="7"/>
      <c r="C29" s="9"/>
      <c r="D29" s="7"/>
      <c r="F29" s="7"/>
      <c r="G29" s="7"/>
      <c r="H29" s="7"/>
      <c r="I29" s="7"/>
      <c r="J29" s="7"/>
      <c r="K29" s="7"/>
      <c r="L29" s="7"/>
      <c r="M29" s="7"/>
      <c r="N29" s="7"/>
      <c r="O29" s="10"/>
      <c r="P29" s="10"/>
      <c r="Q29" s="11"/>
    </row>
    <row r="30" s="18" customFormat="true" ht="21.75" hidden="false" customHeight="true" outlineLevel="0" collapsed="false">
      <c r="A30" s="12" t="s">
        <v>4</v>
      </c>
      <c r="B30" s="12"/>
      <c r="C30" s="12"/>
      <c r="D30" s="12"/>
      <c r="E30" s="12"/>
      <c r="F30" s="13" t="s">
        <v>5</v>
      </c>
      <c r="G30" s="13"/>
      <c r="H30" s="13"/>
      <c r="I30" s="13"/>
      <c r="J30" s="13"/>
      <c r="K30" s="13"/>
      <c r="L30" s="13"/>
      <c r="M30" s="14" t="s">
        <v>6</v>
      </c>
      <c r="N30" s="15" t="s">
        <v>7</v>
      </c>
      <c r="O30" s="53" t="s">
        <v>8</v>
      </c>
      <c r="P30" s="53"/>
      <c r="Q30" s="17"/>
    </row>
    <row r="31" s="18" customFormat="true" ht="21.75" hidden="false" customHeight="true" outlineLevel="0" collapsed="false">
      <c r="A31" s="12"/>
      <c r="B31" s="12"/>
      <c r="C31" s="12"/>
      <c r="D31" s="12"/>
      <c r="E31" s="12"/>
      <c r="F31" s="19" t="s">
        <v>9</v>
      </c>
      <c r="G31" s="19"/>
      <c r="H31" s="19"/>
      <c r="I31" s="19"/>
      <c r="J31" s="19"/>
      <c r="K31" s="19"/>
      <c r="L31" s="19"/>
      <c r="M31" s="14"/>
      <c r="N31" s="15"/>
      <c r="O31" s="53"/>
      <c r="P31" s="53"/>
      <c r="Q31" s="17"/>
    </row>
    <row r="32" s="18" customFormat="true" ht="21.75" hidden="false" customHeight="true" outlineLevel="0" collapsed="false">
      <c r="A32" s="12"/>
      <c r="B32" s="12"/>
      <c r="C32" s="12"/>
      <c r="D32" s="12"/>
      <c r="E32" s="12"/>
      <c r="F32" s="13" t="s">
        <v>10</v>
      </c>
      <c r="G32" s="21" t="s">
        <v>11</v>
      </c>
      <c r="H32" s="21"/>
      <c r="I32" s="22" t="s">
        <v>12</v>
      </c>
      <c r="J32" s="22"/>
      <c r="K32" s="13" t="s">
        <v>13</v>
      </c>
      <c r="L32" s="14" t="s">
        <v>14</v>
      </c>
      <c r="M32" s="14"/>
      <c r="N32" s="15"/>
      <c r="O32" s="53"/>
      <c r="P32" s="53"/>
      <c r="Q32" s="17"/>
    </row>
    <row r="33" s="28" customFormat="true" ht="21.75" hidden="false" customHeight="true" outlineLevel="0" collapsed="false">
      <c r="A33" s="12"/>
      <c r="B33" s="12"/>
      <c r="C33" s="12"/>
      <c r="D33" s="12"/>
      <c r="E33" s="12"/>
      <c r="F33" s="19" t="s">
        <v>15</v>
      </c>
      <c r="G33" s="23" t="s">
        <v>16</v>
      </c>
      <c r="H33" s="14" t="s">
        <v>17</v>
      </c>
      <c r="I33" s="14" t="s">
        <v>18</v>
      </c>
      <c r="J33" s="24" t="s">
        <v>17</v>
      </c>
      <c r="K33" s="25" t="s">
        <v>19</v>
      </c>
      <c r="L33" s="14"/>
      <c r="M33" s="14"/>
      <c r="N33" s="15"/>
      <c r="O33" s="53"/>
      <c r="P33" s="53"/>
      <c r="Q33" s="17"/>
    </row>
    <row r="34" s="28" customFormat="true" ht="21.75" hidden="false" customHeight="true" outlineLevel="0" collapsed="false">
      <c r="A34" s="12"/>
      <c r="B34" s="12"/>
      <c r="C34" s="12"/>
      <c r="D34" s="12"/>
      <c r="E34" s="12"/>
      <c r="F34" s="26" t="s">
        <v>20</v>
      </c>
      <c r="G34" s="23"/>
      <c r="H34" s="14"/>
      <c r="I34" s="14"/>
      <c r="J34" s="24"/>
      <c r="K34" s="27" t="s">
        <v>21</v>
      </c>
      <c r="L34" s="14"/>
      <c r="M34" s="14"/>
      <c r="N34" s="15"/>
      <c r="O34" s="54"/>
      <c r="P34" s="55"/>
      <c r="Q34" s="17"/>
    </row>
    <row r="35" customFormat="false" ht="21" hidden="false" customHeight="true" outlineLevel="0" collapsed="false">
      <c r="A35" s="56"/>
      <c r="B35" s="57" t="s">
        <v>58</v>
      </c>
      <c r="C35" s="56"/>
      <c r="D35" s="56"/>
      <c r="E35" s="58"/>
      <c r="F35" s="59" t="n">
        <v>806</v>
      </c>
      <c r="G35" s="60" t="n">
        <v>865</v>
      </c>
      <c r="H35" s="61" t="n">
        <v>630.18</v>
      </c>
      <c r="I35" s="60" t="n">
        <v>962</v>
      </c>
      <c r="J35" s="61" t="n">
        <v>9.67</v>
      </c>
      <c r="K35" s="61" t="n">
        <v>639.85</v>
      </c>
      <c r="L35" s="61" t="n">
        <v>3004.8</v>
      </c>
      <c r="M35" s="61" t="n">
        <v>2063.13</v>
      </c>
      <c r="N35" s="61" t="n">
        <v>101361576.9</v>
      </c>
      <c r="O35" s="62"/>
      <c r="P35" s="63" t="s">
        <v>59</v>
      </c>
      <c r="Q35" s="43"/>
    </row>
    <row r="36" customFormat="false" ht="21" hidden="false" customHeight="false" outlineLevel="0" collapsed="false">
      <c r="A36" s="50"/>
      <c r="B36" s="36" t="s">
        <v>60</v>
      </c>
      <c r="C36" s="50"/>
      <c r="D36" s="50"/>
      <c r="E36" s="51"/>
      <c r="F36" s="39" t="n">
        <v>343</v>
      </c>
      <c r="G36" s="39" t="n">
        <v>393</v>
      </c>
      <c r="H36" s="64" t="n">
        <v>136.52</v>
      </c>
      <c r="I36" s="39" t="s">
        <v>27</v>
      </c>
      <c r="J36" s="39" t="s">
        <v>27</v>
      </c>
      <c r="K36" s="40" t="n">
        <v>136.52</v>
      </c>
      <c r="L36" s="40" t="n">
        <v>43.69</v>
      </c>
      <c r="M36" s="40" t="n">
        <v>268.67</v>
      </c>
      <c r="N36" s="40" t="n">
        <v>13199757.1</v>
      </c>
      <c r="O36" s="52"/>
      <c r="P36" s="42" t="s">
        <v>61</v>
      </c>
      <c r="Q36" s="43"/>
    </row>
    <row r="37" customFormat="false" ht="21" hidden="false" customHeight="false" outlineLevel="0" collapsed="false">
      <c r="A37" s="50"/>
      <c r="B37" s="36" t="s">
        <v>62</v>
      </c>
      <c r="C37" s="50"/>
      <c r="D37" s="50"/>
      <c r="E37" s="51"/>
      <c r="F37" s="39" t="n">
        <v>57</v>
      </c>
      <c r="G37" s="39" t="n">
        <v>59</v>
      </c>
      <c r="H37" s="40" t="n">
        <v>26.74</v>
      </c>
      <c r="I37" s="39" t="s">
        <v>27</v>
      </c>
      <c r="J37" s="39" t="s">
        <v>27</v>
      </c>
      <c r="K37" s="40" t="n">
        <v>26.74</v>
      </c>
      <c r="L37" s="40" t="n">
        <v>8.56</v>
      </c>
      <c r="M37" s="40" t="n">
        <v>11.7</v>
      </c>
      <c r="N37" s="40" t="n">
        <v>574821</v>
      </c>
      <c r="O37" s="52"/>
      <c r="P37" s="42" t="s">
        <v>63</v>
      </c>
      <c r="Q37" s="43"/>
    </row>
    <row r="38" customFormat="false" ht="21" hidden="false" customHeight="false" outlineLevel="0" collapsed="false">
      <c r="A38" s="50"/>
      <c r="B38" s="36" t="s">
        <v>64</v>
      </c>
      <c r="C38" s="50"/>
      <c r="D38" s="50"/>
      <c r="E38" s="51"/>
      <c r="F38" s="39" t="n">
        <v>620</v>
      </c>
      <c r="G38" s="39" t="n">
        <v>784</v>
      </c>
      <c r="H38" s="40" t="n">
        <v>715.91</v>
      </c>
      <c r="I38" s="39" t="n">
        <v>22</v>
      </c>
      <c r="J38" s="40" t="n">
        <v>0.19</v>
      </c>
      <c r="K38" s="40" t="n">
        <v>716.1</v>
      </c>
      <c r="L38" s="40" t="n">
        <v>271.66</v>
      </c>
      <c r="M38" s="40" t="n">
        <v>650.05</v>
      </c>
      <c r="N38" s="40" t="n">
        <v>31936956.5</v>
      </c>
      <c r="O38" s="52"/>
      <c r="P38" s="42" t="s">
        <v>65</v>
      </c>
      <c r="Q38" s="43"/>
    </row>
    <row r="39" customFormat="false" ht="21" hidden="false" customHeight="false" outlineLevel="0" collapsed="false">
      <c r="A39" s="50"/>
      <c r="B39" s="49" t="s">
        <v>66</v>
      </c>
      <c r="C39" s="50"/>
      <c r="D39" s="50"/>
      <c r="E39" s="51"/>
      <c r="F39" s="39" t="n">
        <v>236</v>
      </c>
      <c r="G39" s="39" t="n">
        <v>283</v>
      </c>
      <c r="H39" s="40" t="n">
        <v>158.92</v>
      </c>
      <c r="I39" s="39" t="s">
        <v>27</v>
      </c>
      <c r="J39" s="39" t="s">
        <v>27</v>
      </c>
      <c r="K39" s="40" t="n">
        <v>158.92</v>
      </c>
      <c r="L39" s="40" t="n">
        <v>50.85</v>
      </c>
      <c r="M39" s="40" t="n">
        <v>4.32</v>
      </c>
      <c r="N39" s="40" t="n">
        <v>212241.6</v>
      </c>
      <c r="O39" s="52"/>
      <c r="P39" s="42" t="s">
        <v>67</v>
      </c>
      <c r="Q39" s="43"/>
    </row>
    <row r="40" customFormat="false" ht="21" hidden="false" customHeight="false" outlineLevel="0" collapsed="false">
      <c r="A40" s="50"/>
      <c r="B40" s="49" t="s">
        <v>68</v>
      </c>
      <c r="C40" s="50"/>
      <c r="D40" s="50"/>
      <c r="E40" s="51"/>
      <c r="F40" s="39" t="n">
        <v>71</v>
      </c>
      <c r="G40" s="39" t="n">
        <v>73</v>
      </c>
      <c r="H40" s="40" t="n">
        <v>26.75</v>
      </c>
      <c r="I40" s="39" t="s">
        <v>27</v>
      </c>
      <c r="J40" s="39" t="s">
        <v>27</v>
      </c>
      <c r="K40" s="40" t="n">
        <v>26.75</v>
      </c>
      <c r="L40" s="40" t="n">
        <v>8.56</v>
      </c>
      <c r="M40" s="40" t="n">
        <v>12.3</v>
      </c>
      <c r="N40" s="40" t="n">
        <v>604299</v>
      </c>
      <c r="O40" s="52"/>
      <c r="P40" s="42" t="s">
        <v>69</v>
      </c>
      <c r="Q40" s="43"/>
    </row>
    <row r="41" customFormat="false" ht="21" hidden="false" customHeight="false" outlineLevel="0" collapsed="false">
      <c r="A41" s="50"/>
      <c r="B41" s="49" t="s">
        <v>70</v>
      </c>
      <c r="C41" s="50"/>
      <c r="D41" s="50"/>
      <c r="E41" s="51"/>
      <c r="F41" s="39" t="n">
        <v>644</v>
      </c>
      <c r="G41" s="39" t="n">
        <v>834</v>
      </c>
      <c r="H41" s="40" t="n">
        <v>889.52</v>
      </c>
      <c r="I41" s="39" t="n">
        <v>15</v>
      </c>
      <c r="J41" s="40" t="n">
        <v>0.08</v>
      </c>
      <c r="K41" s="40" t="n">
        <v>889.6</v>
      </c>
      <c r="L41" s="40" t="n">
        <v>313.67</v>
      </c>
      <c r="M41" s="40" t="n">
        <v>6.77</v>
      </c>
      <c r="N41" s="40" t="n">
        <v>332610.1</v>
      </c>
      <c r="O41" s="52"/>
      <c r="P41" s="42" t="s">
        <v>71</v>
      </c>
      <c r="Q41" s="43"/>
    </row>
    <row r="42" customFormat="false" ht="21" hidden="false" customHeight="false" outlineLevel="0" collapsed="false">
      <c r="A42" s="50"/>
      <c r="B42" s="49" t="s">
        <v>72</v>
      </c>
      <c r="C42" s="50"/>
      <c r="D42" s="50"/>
      <c r="E42" s="51"/>
      <c r="F42" s="39" t="n">
        <v>252</v>
      </c>
      <c r="G42" s="39" t="n">
        <v>45</v>
      </c>
      <c r="H42" s="40" t="n">
        <v>13.05</v>
      </c>
      <c r="I42" s="39" t="n">
        <v>2105</v>
      </c>
      <c r="J42" s="40" t="n">
        <v>20.14</v>
      </c>
      <c r="K42" s="40" t="n">
        <v>33.19</v>
      </c>
      <c r="L42" s="40" t="n">
        <v>4077.35</v>
      </c>
      <c r="M42" s="40" t="n">
        <v>10.22</v>
      </c>
      <c r="N42" s="40" t="n">
        <v>502108.6</v>
      </c>
      <c r="O42" s="52"/>
      <c r="P42" s="42" t="s">
        <v>73</v>
      </c>
      <c r="Q42" s="43"/>
    </row>
    <row r="43" customFormat="false" ht="21" hidden="false" customHeight="false" outlineLevel="0" collapsed="false">
      <c r="A43" s="65"/>
      <c r="B43" s="66" t="s">
        <v>74</v>
      </c>
      <c r="C43" s="65"/>
      <c r="D43" s="65"/>
      <c r="E43" s="67"/>
      <c r="F43" s="68" t="n">
        <v>255</v>
      </c>
      <c r="G43" s="68" t="n">
        <v>262</v>
      </c>
      <c r="H43" s="69" t="n">
        <v>139</v>
      </c>
      <c r="I43" s="68" t="s">
        <v>27</v>
      </c>
      <c r="J43" s="69" t="s">
        <v>27</v>
      </c>
      <c r="K43" s="69" t="n">
        <v>139</v>
      </c>
      <c r="L43" s="69" t="n">
        <v>44.48</v>
      </c>
      <c r="M43" s="69" t="n">
        <v>12.62</v>
      </c>
      <c r="N43" s="69" t="n">
        <v>620020.6</v>
      </c>
      <c r="O43" s="70"/>
      <c r="P43" s="71" t="s">
        <v>75</v>
      </c>
      <c r="Q43" s="43"/>
    </row>
    <row r="44" customFormat="false" ht="13.5" hidden="false" customHeight="true" outlineLevel="0" collapsed="false"/>
    <row r="45" customFormat="false" ht="21" hidden="false" customHeight="false" outlineLevel="0" collapsed="false">
      <c r="A45" s="72" t="s">
        <v>76</v>
      </c>
    </row>
    <row r="46" customFormat="false" ht="21" hidden="false" customHeight="false" outlineLevel="0" collapsed="false">
      <c r="A46" s="73" t="s">
        <v>77</v>
      </c>
    </row>
  </sheetData>
  <mergeCells count="29">
    <mergeCell ref="O3:P3"/>
    <mergeCell ref="A4:E8"/>
    <mergeCell ref="F4:L4"/>
    <mergeCell ref="M4:M8"/>
    <mergeCell ref="N4:N8"/>
    <mergeCell ref="O4:P8"/>
    <mergeCell ref="F5:L5"/>
    <mergeCell ref="G6:H6"/>
    <mergeCell ref="I6:J6"/>
    <mergeCell ref="L6:L8"/>
    <mergeCell ref="G7:G8"/>
    <mergeCell ref="H7:H8"/>
    <mergeCell ref="I7:I8"/>
    <mergeCell ref="J7:J8"/>
    <mergeCell ref="A9:E9"/>
    <mergeCell ref="O29:P29"/>
    <mergeCell ref="A30:E34"/>
    <mergeCell ref="F30:L30"/>
    <mergeCell ref="M30:M34"/>
    <mergeCell ref="N30:N34"/>
    <mergeCell ref="O30:P33"/>
    <mergeCell ref="F31:L31"/>
    <mergeCell ref="G32:H32"/>
    <mergeCell ref="I32:J32"/>
    <mergeCell ref="L32:L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2:05Z</dcterms:created>
  <dc:creator>AEEYA</dc:creator>
  <dc:description/>
  <dc:language>en-US</dc:language>
  <cp:lastModifiedBy>AEEYA</cp:lastModifiedBy>
  <dcterms:modified xsi:type="dcterms:W3CDTF">2010-10-26T04:32:08Z</dcterms:modified>
  <cp:revision>0</cp:revision>
  <dc:subject/>
  <dc:title/>
</cp:coreProperties>
</file>