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  <charset val="222"/>
      </rPr>
      <t xml:space="preserve">2.12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</t>
    </r>
  </si>
  <si>
    <t xml:space="preserve">                           TABLE   2.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Amphoe/King amphoe</t>
  </si>
  <si>
    <t xml:space="preserve">Total</t>
  </si>
  <si>
    <t xml:space="preserve">รวม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wned</t>
  </si>
  <si>
    <t xml:space="preserve">Rented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t xml:space="preserve">รวมยอด</t>
  </si>
  <si>
    <t xml:space="preserve"> เมืองชัยภูมิ</t>
  </si>
  <si>
    <t xml:space="preserve">   Muang Chaiyaphum</t>
  </si>
  <si>
    <t xml:space="preserve"> ภูเขียว</t>
  </si>
  <si>
    <t xml:space="preserve">   Phu khieo</t>
  </si>
  <si>
    <t xml:space="preserve"> หนองบัวแดง</t>
  </si>
  <si>
    <t xml:space="preserve">   Nong Bua Daeng</t>
  </si>
  <si>
    <t xml:space="preserve"> เกษตรสมบูรณ์</t>
  </si>
  <si>
    <t xml:space="preserve">   Kaset Sombun</t>
  </si>
  <si>
    <t xml:space="preserve"> จัตุรัส</t>
  </si>
  <si>
    <t xml:space="preserve">   Chatturat</t>
  </si>
  <si>
    <t xml:space="preserve"> คอนสาร</t>
  </si>
  <si>
    <t xml:space="preserve">   Khon San</t>
  </si>
  <si>
    <t xml:space="preserve"> แก้งคร้อ</t>
  </si>
  <si>
    <t xml:space="preserve">   Kaeng Khro</t>
  </si>
  <si>
    <t xml:space="preserve"> บำเหน็จณรงค์</t>
  </si>
  <si>
    <t xml:space="preserve">   Bamnet Narong</t>
  </si>
  <si>
    <t xml:space="preserve"> คอนสวรรค์</t>
  </si>
  <si>
    <t xml:space="preserve">   Khon Sawan</t>
  </si>
  <si>
    <t xml:space="preserve"> เทพสถิต</t>
  </si>
  <si>
    <t xml:space="preserve">   Thep Sathit</t>
  </si>
  <si>
    <t xml:space="preserve"> บ้านเขว้า</t>
  </si>
  <si>
    <t xml:space="preserve">   Ban Khwao</t>
  </si>
  <si>
    <t xml:space="preserve"> บ้านแท่น</t>
  </si>
  <si>
    <t xml:space="preserve">   Ban Thaen</t>
  </si>
  <si>
    <t xml:space="preserve"> หนองบัวระเหว</t>
  </si>
  <si>
    <t xml:space="preserve">         -</t>
  </si>
  <si>
    <t xml:space="preserve">          -</t>
  </si>
  <si>
    <t xml:space="preserve">   Nong Bua Rawe</t>
  </si>
  <si>
    <t xml:space="preserve"> ภักดีชุมพล</t>
  </si>
  <si>
    <t xml:space="preserve">   Phakdi Chumphol</t>
  </si>
  <si>
    <t xml:space="preserve">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0"/>
      <charset val="222"/>
    </font>
    <font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1" activeCellId="0" sqref="G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0.68"/>
    <col collapsed="false" customWidth="true" hidden="false" outlineLevel="0" max="2" min="2" style="1" width="10.12"/>
    <col collapsed="false" customWidth="false" hidden="false" outlineLevel="0" max="3" min="3" style="1" width="9.38"/>
    <col collapsed="false" customWidth="true" hidden="false" outlineLevel="0" max="4" min="4" style="1" width="9.96"/>
    <col collapsed="false" customWidth="true" hidden="false" outlineLevel="0" max="7" min="5" style="1" width="9.53"/>
    <col collapsed="false" customWidth="true" hidden="false" outlineLevel="0" max="8" min="8" style="1" width="10.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43"/>
    <col collapsed="false" customWidth="true" hidden="false" outlineLevel="0" max="12" min="12" style="1" width="26.4"/>
    <col collapsed="false" customWidth="false" hidden="false" outlineLevel="0" max="257" min="13" style="1" width="9.38"/>
  </cols>
  <sheetData>
    <row r="1" customFormat="false" ht="27.9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9" hidden="false" customHeight="true" outlineLevel="0" collapsed="false"/>
    <row r="4" s="9" customFormat="true" ht="21" hidden="false" customHeight="true" outlineLevel="0" collapsed="false">
      <c r="A4" s="4"/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8"/>
    </row>
    <row r="5" s="9" customFormat="true" ht="18" hidden="false" customHeight="true" outlineLevel="0" collapsed="false">
      <c r="A5" s="10"/>
      <c r="B5" s="11"/>
      <c r="C5" s="12" t="s">
        <v>4</v>
      </c>
      <c r="D5" s="12"/>
      <c r="E5" s="12"/>
      <c r="F5" s="12"/>
      <c r="G5" s="13" t="s">
        <v>5</v>
      </c>
      <c r="H5" s="13"/>
      <c r="I5" s="13"/>
      <c r="J5" s="13"/>
      <c r="K5" s="13"/>
      <c r="L5" s="14"/>
    </row>
    <row r="6" s="9" customFormat="true" ht="21" hidden="false" customHeight="false" outlineLevel="0" collapsed="false">
      <c r="A6" s="15" t="s">
        <v>6</v>
      </c>
      <c r="B6" s="16" t="s">
        <v>7</v>
      </c>
      <c r="C6" s="17"/>
      <c r="D6" s="17"/>
      <c r="E6" s="17"/>
      <c r="F6" s="17"/>
      <c r="G6" s="18"/>
      <c r="H6" s="19" t="s">
        <v>8</v>
      </c>
      <c r="I6" s="19" t="s">
        <v>8</v>
      </c>
      <c r="J6" s="19" t="s">
        <v>9</v>
      </c>
      <c r="K6" s="19" t="s">
        <v>8</v>
      </c>
      <c r="L6" s="20" t="s">
        <v>10</v>
      </c>
    </row>
    <row r="7" s="9" customFormat="true" ht="21" hidden="false" customHeight="false" outlineLevel="0" collapsed="false">
      <c r="B7" s="11" t="s">
        <v>11</v>
      </c>
      <c r="C7" s="21" t="s">
        <v>12</v>
      </c>
      <c r="D7" s="21" t="s">
        <v>8</v>
      </c>
      <c r="E7" s="21" t="s">
        <v>9</v>
      </c>
      <c r="F7" s="21" t="s">
        <v>13</v>
      </c>
      <c r="G7" s="19" t="s">
        <v>12</v>
      </c>
      <c r="H7" s="19" t="s">
        <v>14</v>
      </c>
      <c r="I7" s="19" t="s">
        <v>15</v>
      </c>
      <c r="J7" s="19" t="s">
        <v>15</v>
      </c>
      <c r="K7" s="19" t="s">
        <v>16</v>
      </c>
      <c r="L7" s="14"/>
    </row>
    <row r="8" s="9" customFormat="true" ht="21" hidden="false" customHeight="false" outlineLevel="0" collapsed="false">
      <c r="B8" s="22"/>
      <c r="C8" s="23" t="s">
        <v>17</v>
      </c>
      <c r="D8" s="23" t="s">
        <v>18</v>
      </c>
      <c r="E8" s="23" t="s">
        <v>19</v>
      </c>
      <c r="F8" s="23" t="s">
        <v>20</v>
      </c>
      <c r="G8" s="24" t="s">
        <v>17</v>
      </c>
      <c r="H8" s="24" t="s">
        <v>21</v>
      </c>
      <c r="I8" s="24" t="s">
        <v>21</v>
      </c>
      <c r="J8" s="24" t="s">
        <v>22</v>
      </c>
      <c r="K8" s="24" t="s">
        <v>23</v>
      </c>
      <c r="L8" s="14"/>
    </row>
    <row r="9" customFormat="false" ht="21" hidden="false" customHeight="false" outlineLevel="0" collapsed="false">
      <c r="A9" s="25"/>
      <c r="B9" s="26"/>
      <c r="C9" s="27"/>
      <c r="D9" s="27"/>
      <c r="E9" s="27"/>
      <c r="F9" s="27"/>
      <c r="G9" s="28"/>
      <c r="H9" s="28" t="s">
        <v>24</v>
      </c>
      <c r="I9" s="28" t="s">
        <v>25</v>
      </c>
      <c r="J9" s="28" t="s">
        <v>25</v>
      </c>
      <c r="K9" s="28" t="s">
        <v>26</v>
      </c>
      <c r="L9" s="26"/>
    </row>
    <row r="10" customFormat="false" ht="6.75" hidden="false" customHeight="true" outlineLevel="0" collapsed="false">
      <c r="A10" s="17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4"/>
    </row>
    <row r="11" s="33" customFormat="true" ht="22.5" hidden="false" customHeight="true" outlineLevel="0" collapsed="false">
      <c r="A11" s="29" t="s">
        <v>27</v>
      </c>
      <c r="B11" s="30" t="n">
        <f aca="false">+C11+G11</f>
        <v>141987</v>
      </c>
      <c r="C11" s="30" t="n">
        <f aca="false">SUM(D11:F11)</f>
        <v>132782</v>
      </c>
      <c r="D11" s="30" t="n">
        <f aca="false">SUM(D12:D26)</f>
        <v>119532</v>
      </c>
      <c r="E11" s="31" t="n">
        <v>6818</v>
      </c>
      <c r="F11" s="31" t="n">
        <f aca="false">SUM(F12:F26)</f>
        <v>6432</v>
      </c>
      <c r="G11" s="31" t="n">
        <f aca="false">SUM(H11:K11)</f>
        <v>9205</v>
      </c>
      <c r="H11" s="31" t="n">
        <f aca="false">SUM(H12:H26)</f>
        <v>7083</v>
      </c>
      <c r="I11" s="31" t="n">
        <f aca="false">SUM(I12:I26)</f>
        <v>1600</v>
      </c>
      <c r="J11" s="31" t="n">
        <f aca="false">SUM(J12:J26)</f>
        <v>367</v>
      </c>
      <c r="K11" s="31" t="n">
        <f aca="false">SUM(K12:K26)</f>
        <v>155</v>
      </c>
      <c r="L11" s="32" t="s">
        <v>11</v>
      </c>
    </row>
    <row r="12" customFormat="false" ht="18.75" hidden="false" customHeight="true" outlineLevel="0" collapsed="false">
      <c r="A12" s="34" t="s">
        <v>28</v>
      </c>
      <c r="B12" s="35" t="n">
        <f aca="false">+C12+G12</f>
        <v>20918</v>
      </c>
      <c r="C12" s="35" t="n">
        <f aca="false">SUM(D12:F12)</f>
        <v>19624</v>
      </c>
      <c r="D12" s="35" t="n">
        <v>18347</v>
      </c>
      <c r="E12" s="36" t="n">
        <v>778</v>
      </c>
      <c r="F12" s="36" t="n">
        <v>499</v>
      </c>
      <c r="G12" s="36" t="n">
        <f aca="false">SUM(H12:K12)</f>
        <v>1294</v>
      </c>
      <c r="H12" s="36" t="n">
        <v>767</v>
      </c>
      <c r="I12" s="36" t="n">
        <v>472</v>
      </c>
      <c r="J12" s="36" t="n">
        <v>36</v>
      </c>
      <c r="K12" s="36" t="n">
        <v>19</v>
      </c>
      <c r="L12" s="14" t="s">
        <v>29</v>
      </c>
    </row>
    <row r="13" customFormat="false" ht="18" hidden="false" customHeight="true" outlineLevel="0" collapsed="false">
      <c r="A13" s="34" t="s">
        <v>30</v>
      </c>
      <c r="B13" s="35" t="n">
        <f aca="false">+C13+G13</f>
        <v>15543</v>
      </c>
      <c r="C13" s="35" t="n">
        <f aca="false">SUM(D13:F13)</f>
        <v>14762</v>
      </c>
      <c r="D13" s="35" t="n">
        <v>14055</v>
      </c>
      <c r="E13" s="36" t="n">
        <v>627</v>
      </c>
      <c r="F13" s="36" t="n">
        <v>80</v>
      </c>
      <c r="G13" s="36" t="n">
        <f aca="false">SUM(H13:K13)</f>
        <v>781</v>
      </c>
      <c r="H13" s="36" t="n">
        <v>649</v>
      </c>
      <c r="I13" s="36" t="n">
        <v>118</v>
      </c>
      <c r="J13" s="36" t="n">
        <v>8</v>
      </c>
      <c r="K13" s="36" t="n">
        <v>6</v>
      </c>
      <c r="L13" s="14" t="s">
        <v>31</v>
      </c>
    </row>
    <row r="14" customFormat="false" ht="17.25" hidden="false" customHeight="true" outlineLevel="0" collapsed="false">
      <c r="A14" s="34" t="s">
        <v>32</v>
      </c>
      <c r="B14" s="35" t="n">
        <f aca="false">+C14+G14</f>
        <v>11785</v>
      </c>
      <c r="C14" s="35" t="n">
        <f aca="false">SUM(D14:F14)</f>
        <v>11110</v>
      </c>
      <c r="D14" s="35" t="n">
        <v>10319</v>
      </c>
      <c r="E14" s="36" t="n">
        <v>709</v>
      </c>
      <c r="F14" s="36" t="n">
        <v>82</v>
      </c>
      <c r="G14" s="36" t="n">
        <f aca="false">SUM(H14:K14)</f>
        <v>675</v>
      </c>
      <c r="H14" s="36" t="n">
        <v>584</v>
      </c>
      <c r="I14" s="36" t="n">
        <v>72</v>
      </c>
      <c r="J14" s="36" t="n">
        <v>14</v>
      </c>
      <c r="K14" s="36" t="n">
        <v>5</v>
      </c>
      <c r="L14" s="14" t="s">
        <v>33</v>
      </c>
    </row>
    <row r="15" customFormat="false" ht="18" hidden="false" customHeight="true" outlineLevel="0" collapsed="false">
      <c r="A15" s="34" t="s">
        <v>34</v>
      </c>
      <c r="B15" s="35" t="n">
        <f aca="false">+C15+G15</f>
        <v>15982</v>
      </c>
      <c r="C15" s="35" t="n">
        <f aca="false">SUM(D15:F15)</f>
        <v>15390</v>
      </c>
      <c r="D15" s="35" t="n">
        <v>14887</v>
      </c>
      <c r="E15" s="36" t="n">
        <v>257</v>
      </c>
      <c r="F15" s="36" t="n">
        <v>246</v>
      </c>
      <c r="G15" s="36" t="n">
        <f aca="false">SUM(H15:K15)</f>
        <v>592</v>
      </c>
      <c r="H15" s="36" t="n">
        <v>412</v>
      </c>
      <c r="I15" s="36" t="n">
        <v>150</v>
      </c>
      <c r="J15" s="36" t="n">
        <v>12</v>
      </c>
      <c r="K15" s="36" t="n">
        <v>18</v>
      </c>
      <c r="L15" s="14" t="s">
        <v>35</v>
      </c>
    </row>
    <row r="16" customFormat="false" ht="18" hidden="false" customHeight="true" outlineLevel="0" collapsed="false">
      <c r="A16" s="34" t="s">
        <v>36</v>
      </c>
      <c r="B16" s="35" t="n">
        <f aca="false">+C16+G16</f>
        <v>12566</v>
      </c>
      <c r="C16" s="35" t="n">
        <f aca="false">SUM(D16:F16)</f>
        <v>11126</v>
      </c>
      <c r="D16" s="35" t="n">
        <v>10538</v>
      </c>
      <c r="E16" s="36" t="n">
        <v>467</v>
      </c>
      <c r="F16" s="36" t="n">
        <v>121</v>
      </c>
      <c r="G16" s="36" t="n">
        <f aca="false">SUM(H16:K16)</f>
        <v>1440</v>
      </c>
      <c r="H16" s="36" t="n">
        <v>1266</v>
      </c>
      <c r="I16" s="36" t="n">
        <v>132</v>
      </c>
      <c r="J16" s="36" t="n">
        <v>18</v>
      </c>
      <c r="K16" s="36" t="n">
        <v>24</v>
      </c>
      <c r="L16" s="14" t="s">
        <v>37</v>
      </c>
    </row>
    <row r="17" customFormat="false" ht="17.25" hidden="false" customHeight="true" outlineLevel="0" collapsed="false">
      <c r="A17" s="34" t="s">
        <v>38</v>
      </c>
      <c r="B17" s="35" t="n">
        <f aca="false">+C17+G17</f>
        <v>7747</v>
      </c>
      <c r="C17" s="35" t="n">
        <f aca="false">SUM(D17:F17)</f>
        <v>7340</v>
      </c>
      <c r="D17" s="35" t="n">
        <v>6094</v>
      </c>
      <c r="E17" s="36" t="n">
        <v>349</v>
      </c>
      <c r="F17" s="36" t="n">
        <v>897</v>
      </c>
      <c r="G17" s="36" t="n">
        <f aca="false">SUM(H17:K17)</f>
        <v>407</v>
      </c>
      <c r="H17" s="36" t="n">
        <v>235</v>
      </c>
      <c r="I17" s="36" t="n">
        <v>128</v>
      </c>
      <c r="J17" s="36" t="n">
        <v>39</v>
      </c>
      <c r="K17" s="36" t="n">
        <v>5</v>
      </c>
      <c r="L17" s="14" t="s">
        <v>39</v>
      </c>
    </row>
    <row r="18" customFormat="false" ht="18.75" hidden="false" customHeight="true" outlineLevel="0" collapsed="false">
      <c r="A18" s="34" t="s">
        <v>40</v>
      </c>
      <c r="B18" s="35" t="n">
        <f aca="false">+C18+G18</f>
        <v>11466</v>
      </c>
      <c r="C18" s="35" t="n">
        <f aca="false">SUM(D18:F18)</f>
        <v>11038</v>
      </c>
      <c r="D18" s="35" t="n">
        <v>10242</v>
      </c>
      <c r="E18" s="36" t="n">
        <v>587</v>
      </c>
      <c r="F18" s="36" t="n">
        <v>209</v>
      </c>
      <c r="G18" s="36" t="n">
        <f aca="false">SUM(H18:K18)</f>
        <v>428</v>
      </c>
      <c r="H18" s="36" t="n">
        <v>358</v>
      </c>
      <c r="I18" s="36" t="n">
        <v>61</v>
      </c>
      <c r="J18" s="36" t="n">
        <v>6</v>
      </c>
      <c r="K18" s="36" t="n">
        <v>3</v>
      </c>
      <c r="L18" s="14" t="s">
        <v>41</v>
      </c>
    </row>
    <row r="19" customFormat="false" ht="18.75" hidden="false" customHeight="true" outlineLevel="0" collapsed="false">
      <c r="A19" s="34" t="s">
        <v>42</v>
      </c>
      <c r="B19" s="35" t="n">
        <f aca="false">+C19+G19</f>
        <v>6679</v>
      </c>
      <c r="C19" s="35" t="n">
        <f aca="false">SUM(D19:F19)</f>
        <v>5799</v>
      </c>
      <c r="D19" s="35" t="n">
        <v>5149</v>
      </c>
      <c r="E19" s="36" t="n">
        <v>582</v>
      </c>
      <c r="F19" s="36" t="n">
        <v>68</v>
      </c>
      <c r="G19" s="36" t="n">
        <f aca="false">SUM(H19:K19)</f>
        <v>880</v>
      </c>
      <c r="H19" s="36" t="n">
        <v>795</v>
      </c>
      <c r="I19" s="36" t="n">
        <v>38</v>
      </c>
      <c r="J19" s="36" t="n">
        <v>30</v>
      </c>
      <c r="K19" s="36" t="n">
        <v>17</v>
      </c>
      <c r="L19" s="14" t="s">
        <v>43</v>
      </c>
    </row>
    <row r="20" customFormat="false" ht="18.75" hidden="false" customHeight="true" outlineLevel="0" collapsed="false">
      <c r="A20" s="34" t="s">
        <v>44</v>
      </c>
      <c r="B20" s="35" t="n">
        <f aca="false">+C20+G20</f>
        <v>7822</v>
      </c>
      <c r="C20" s="35" t="n">
        <f aca="false">SUM(D20:F20)</f>
        <v>7332</v>
      </c>
      <c r="D20" s="35" t="n">
        <v>6955</v>
      </c>
      <c r="E20" s="36" t="n">
        <v>317</v>
      </c>
      <c r="F20" s="36" t="n">
        <v>60</v>
      </c>
      <c r="G20" s="36" t="n">
        <f aca="false">SUM(H20:K20)</f>
        <v>490</v>
      </c>
      <c r="H20" s="36" t="n">
        <v>429</v>
      </c>
      <c r="I20" s="36" t="n">
        <v>49</v>
      </c>
      <c r="J20" s="36" t="n">
        <v>4</v>
      </c>
      <c r="K20" s="36" t="n">
        <v>8</v>
      </c>
      <c r="L20" s="14" t="s">
        <v>45</v>
      </c>
    </row>
    <row r="21" customFormat="false" ht="17.25" hidden="false" customHeight="true" outlineLevel="0" collapsed="false">
      <c r="A21" s="34" t="s">
        <v>46</v>
      </c>
      <c r="B21" s="35" t="n">
        <f aca="false">+C21+G21</f>
        <v>7319</v>
      </c>
      <c r="C21" s="35" t="n">
        <f aca="false">SUM(D21:F21)</f>
        <v>7001</v>
      </c>
      <c r="D21" s="35" t="n">
        <v>3679</v>
      </c>
      <c r="E21" s="36" t="n">
        <v>1101</v>
      </c>
      <c r="F21" s="36" t="n">
        <v>2221</v>
      </c>
      <c r="G21" s="36" t="n">
        <f aca="false">SUM(H21:K21)</f>
        <v>318</v>
      </c>
      <c r="H21" s="36" t="n">
        <v>206</v>
      </c>
      <c r="I21" s="36" t="n">
        <v>42</v>
      </c>
      <c r="J21" s="36" t="n">
        <v>62</v>
      </c>
      <c r="K21" s="36" t="n">
        <v>8</v>
      </c>
      <c r="L21" s="14" t="s">
        <v>47</v>
      </c>
    </row>
    <row r="22" customFormat="false" ht="18.75" hidden="false" customHeight="true" outlineLevel="0" collapsed="false">
      <c r="A22" s="34" t="s">
        <v>48</v>
      </c>
      <c r="B22" s="35" t="n">
        <f aca="false">+C22+G22</f>
        <v>7090</v>
      </c>
      <c r="C22" s="35" t="n">
        <f aca="false">SUM(D22:F22)</f>
        <v>6849</v>
      </c>
      <c r="D22" s="35" t="n">
        <v>6719</v>
      </c>
      <c r="E22" s="36" t="n">
        <v>107</v>
      </c>
      <c r="F22" s="36" t="n">
        <v>23</v>
      </c>
      <c r="G22" s="36" t="n">
        <f aca="false">SUM(H22:K22)</f>
        <v>241</v>
      </c>
      <c r="H22" s="36" t="n">
        <v>205</v>
      </c>
      <c r="I22" s="36" t="n">
        <v>30</v>
      </c>
      <c r="J22" s="36" t="n">
        <v>4</v>
      </c>
      <c r="K22" s="36" t="n">
        <v>2</v>
      </c>
      <c r="L22" s="14" t="s">
        <v>49</v>
      </c>
    </row>
    <row r="23" customFormat="false" ht="18" hidden="false" customHeight="true" outlineLevel="0" collapsed="false">
      <c r="A23" s="34" t="s">
        <v>50</v>
      </c>
      <c r="B23" s="35" t="n">
        <f aca="false">+C23+G23</f>
        <v>5716</v>
      </c>
      <c r="C23" s="35" t="n">
        <f aca="false">SUM(D23:F23)</f>
        <v>5443</v>
      </c>
      <c r="D23" s="35" t="n">
        <v>5117</v>
      </c>
      <c r="E23" s="36" t="n">
        <v>282</v>
      </c>
      <c r="F23" s="36" t="n">
        <v>44</v>
      </c>
      <c r="G23" s="36" t="n">
        <f aca="false">SUM(H23:K23)</f>
        <v>273</v>
      </c>
      <c r="H23" s="36" t="n">
        <v>212</v>
      </c>
      <c r="I23" s="36" t="n">
        <v>37</v>
      </c>
      <c r="J23" s="36" t="n">
        <v>10</v>
      </c>
      <c r="K23" s="36" t="n">
        <v>14</v>
      </c>
      <c r="L23" s="14" t="s">
        <v>51</v>
      </c>
    </row>
    <row r="24" customFormat="false" ht="17.25" hidden="false" customHeight="true" outlineLevel="0" collapsed="false">
      <c r="A24" s="34" t="s">
        <v>52</v>
      </c>
      <c r="B24" s="35" t="n">
        <f aca="false">+C24+G24</f>
        <v>4325</v>
      </c>
      <c r="C24" s="35" t="n">
        <f aca="false">SUM(D24:F24)</f>
        <v>4070</v>
      </c>
      <c r="D24" s="35" t="n">
        <v>3847</v>
      </c>
      <c r="E24" s="36" t="n">
        <v>222</v>
      </c>
      <c r="F24" s="36" t="n">
        <v>1</v>
      </c>
      <c r="G24" s="36" t="n">
        <f aca="false">SUM(H24:K24)</f>
        <v>255</v>
      </c>
      <c r="H24" s="36" t="n">
        <v>253</v>
      </c>
      <c r="I24" s="36" t="n">
        <v>2</v>
      </c>
      <c r="J24" s="37" t="s">
        <v>53</v>
      </c>
      <c r="K24" s="37" t="s">
        <v>54</v>
      </c>
      <c r="L24" s="14" t="s">
        <v>55</v>
      </c>
    </row>
    <row r="25" customFormat="false" ht="17.25" hidden="false" customHeight="true" outlineLevel="0" collapsed="false">
      <c r="A25" s="34" t="s">
        <v>56</v>
      </c>
      <c r="B25" s="35" t="n">
        <f aca="false">+C25+G25</f>
        <v>3615</v>
      </c>
      <c r="C25" s="35" t="n">
        <f aca="false">SUM(D25:F25)</f>
        <v>3143</v>
      </c>
      <c r="D25" s="35" t="n">
        <v>1092</v>
      </c>
      <c r="E25" s="36" t="n">
        <v>215</v>
      </c>
      <c r="F25" s="36" t="n">
        <v>1836</v>
      </c>
      <c r="G25" s="36" t="n">
        <f aca="false">SUM(H25:K25)</f>
        <v>472</v>
      </c>
      <c r="H25" s="36" t="n">
        <v>105</v>
      </c>
      <c r="I25" s="36" t="n">
        <v>227</v>
      </c>
      <c r="J25" s="36" t="n">
        <v>119</v>
      </c>
      <c r="K25" s="36" t="n">
        <v>21</v>
      </c>
      <c r="L25" s="14" t="s">
        <v>57</v>
      </c>
    </row>
    <row r="26" customFormat="false" ht="21" hidden="false" customHeight="true" outlineLevel="0" collapsed="false">
      <c r="A26" s="38" t="s">
        <v>58</v>
      </c>
      <c r="B26" s="39" t="n">
        <f aca="false">+C26+G26</f>
        <v>3414</v>
      </c>
      <c r="C26" s="39" t="n">
        <f aca="false">SUM(D26:F26)</f>
        <v>2755</v>
      </c>
      <c r="D26" s="39" t="n">
        <v>2492</v>
      </c>
      <c r="E26" s="40" t="n">
        <v>218</v>
      </c>
      <c r="F26" s="40" t="n">
        <v>45</v>
      </c>
      <c r="G26" s="40" t="n">
        <f aca="false">SUM(H26:K26)</f>
        <v>659</v>
      </c>
      <c r="H26" s="40" t="n">
        <v>607</v>
      </c>
      <c r="I26" s="40" t="n">
        <v>42</v>
      </c>
      <c r="J26" s="40" t="n">
        <v>5</v>
      </c>
      <c r="K26" s="40" t="n">
        <v>5</v>
      </c>
      <c r="L26" s="26" t="s">
        <v>59</v>
      </c>
    </row>
    <row r="27" customFormat="false" ht="7.5" hidden="tru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24" hidden="false" customHeight="true" outlineLevel="0" collapsed="false">
      <c r="A28" s="42" t="s">
        <v>6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21.75" hidden="false" customHeight="true" outlineLevel="0" collapsed="false">
      <c r="A29" s="43" t="s">
        <v>61</v>
      </c>
    </row>
    <row r="30" customFormat="false" ht="30" hidden="false" customHeight="true" outlineLevel="0" collapsed="false"/>
  </sheetData>
  <mergeCells count="5">
    <mergeCell ref="C4:F4"/>
    <mergeCell ref="G4:K4"/>
    <mergeCell ref="C5:F5"/>
    <mergeCell ref="G5:K5"/>
    <mergeCell ref="A28:L28"/>
  </mergeCells>
  <printOptions headings="false" gridLines="false" gridLinesSet="true" horizontalCentered="true" verticalCentered="true"/>
  <pageMargins left="0.320138888888889" right="0.640277777777778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6:29:18Z</dcterms:created>
  <dc:creator>chyaphum</dc:creator>
  <dc:description/>
  <dc:language>en-US</dc:language>
  <cp:lastModifiedBy>chyaphum</cp:lastModifiedBy>
  <dcterms:modified xsi:type="dcterms:W3CDTF">2005-09-07T06:29:42Z</dcterms:modified>
  <cp:revision>0</cp:revision>
  <dc:subject/>
  <dc:title/>
</cp:coreProperties>
</file>