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FRESHWATER CULTURE HOUSEHOLDS, NUMBER OF PONDS, AREA AND INLAND FISHERY CATCH IN QUANTITY BY DISTRICT: 2009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ยอดรวม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าษฎร์ธานี</t>
    </r>
  </si>
  <si>
    <t xml:space="preserve">Source:  Surat Thani Provincial Agriculture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"/>
    <numFmt numFmtId="168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8120</xdr:colOff>
      <xdr:row>0</xdr:row>
      <xdr:rowOff>16920</xdr:rowOff>
    </xdr:from>
    <xdr:to>
      <xdr:col>13</xdr:col>
      <xdr:colOff>467280</xdr:colOff>
      <xdr:row>33</xdr:row>
      <xdr:rowOff>9360</xdr:rowOff>
    </xdr:to>
    <xdr:grpSp>
      <xdr:nvGrpSpPr>
        <xdr:cNvPr id="0" name="Group 20"/>
        <xdr:cNvGrpSpPr/>
      </xdr:nvGrpSpPr>
      <xdr:grpSpPr>
        <a:xfrm>
          <a:off x="15017760" y="16920"/>
          <a:ext cx="389160" cy="6880320"/>
          <a:chOff x="15017760" y="16920"/>
          <a:chExt cx="389160" cy="6880320"/>
        </a:xfrm>
      </xdr:grpSpPr>
      <xdr:sp>
        <xdr:nvSpPr>
          <xdr:cNvPr id="1" name="Rectangle 21"/>
          <xdr:cNvSpPr/>
        </xdr:nvSpPr>
        <xdr:spPr>
          <a:xfrm rot="10797000">
            <a:off x="15020640" y="16920"/>
            <a:ext cx="383040" cy="6872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5023520" y="6485760"/>
            <a:ext cx="365760" cy="411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52680</xdr:colOff>
      <xdr:row>31</xdr:row>
      <xdr:rowOff>47880</xdr:rowOff>
    </xdr:from>
    <xdr:to>
      <xdr:col>14</xdr:col>
      <xdr:colOff>44280</xdr:colOff>
      <xdr:row>32</xdr:row>
      <xdr:rowOff>190800</xdr:rowOff>
    </xdr:to>
    <xdr:sp>
      <xdr:nvSpPr>
        <xdr:cNvPr id="3" name="Text Box 24"/>
        <xdr:cNvSpPr/>
      </xdr:nvSpPr>
      <xdr:spPr>
        <a:xfrm>
          <a:off x="14663880" y="6402240"/>
          <a:ext cx="812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120</xdr:colOff>
      <xdr:row>19</xdr:row>
      <xdr:rowOff>28440</xdr:rowOff>
    </xdr:from>
    <xdr:to>
      <xdr:col>14</xdr:col>
      <xdr:colOff>44280</xdr:colOff>
      <xdr:row>31</xdr:row>
      <xdr:rowOff>257400</xdr:rowOff>
    </xdr:to>
    <xdr:sp>
      <xdr:nvSpPr>
        <xdr:cNvPr id="4" name="Text Box 23"/>
        <xdr:cNvSpPr/>
      </xdr:nvSpPr>
      <xdr:spPr>
        <a:xfrm>
          <a:off x="15026760" y="4286160"/>
          <a:ext cx="450000" cy="23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pageBreakPreview" topLeftCell="G14" colorId="64" zoomScale="115" zoomScaleNormal="100" zoomScalePageLayoutView="115" workbookViewId="0">
      <selection pane="topLeft" activeCell="R38" activeCellId="0" sqref="R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.42"/>
    <col collapsed="false" customWidth="true" hidden="false" outlineLevel="0" max="3" min="3" style="1" width="4.99"/>
    <col collapsed="false" customWidth="true" hidden="false" outlineLevel="0" max="4" min="4" style="1" width="9.42"/>
    <col collapsed="false" customWidth="true" hidden="false" outlineLevel="0" max="7" min="5" style="1" width="16.71"/>
    <col collapsed="false" customWidth="true" hidden="false" outlineLevel="0" max="9" min="8" style="1" width="18.71"/>
    <col collapsed="false" customWidth="true" hidden="false" outlineLevel="0" max="10" min="10" style="2" width="2.14"/>
    <col collapsed="false" customWidth="true" hidden="false" outlineLevel="0" max="11" min="11" style="2" width="13.71"/>
    <col collapsed="false" customWidth="true" hidden="false" outlineLevel="0" max="12" min="12" style="2" width="8.71"/>
    <col collapsed="false" customWidth="false" hidden="false" outlineLevel="0" max="13" min="13" style="2" width="9.14"/>
    <col collapsed="false" customWidth="true" hidden="false" outlineLevel="0" max="14" min="14" style="2" width="4.85"/>
    <col collapsed="false" customWidth="false" hidden="false" outlineLevel="0" max="257" min="15" style="2" width="9.14"/>
  </cols>
  <sheetData>
    <row r="1" s="5" customFormat="true" ht="21" hidden="false" customHeight="true" outlineLevel="0" collapsed="false">
      <c r="A1" s="3" t="s">
        <v>0</v>
      </c>
      <c r="B1" s="4" t="n">
        <v>9.11</v>
      </c>
      <c r="C1" s="3" t="s">
        <v>1</v>
      </c>
      <c r="E1" s="3"/>
      <c r="F1" s="3"/>
      <c r="G1" s="3"/>
      <c r="H1" s="3"/>
      <c r="I1" s="3"/>
    </row>
    <row r="2" s="7" customFormat="true" ht="21" hidden="false" customHeight="false" outlineLevel="0" collapsed="false">
      <c r="A2" s="6" t="s">
        <v>2</v>
      </c>
      <c r="B2" s="4" t="n">
        <v>9.11</v>
      </c>
      <c r="C2" s="6" t="s">
        <v>3</v>
      </c>
      <c r="E2" s="6"/>
      <c r="F2" s="6"/>
      <c r="G2" s="6"/>
      <c r="H2" s="6"/>
      <c r="I2" s="6"/>
    </row>
    <row r="3" s="7" customFormat="true" ht="6" hidden="false" customHeight="true" outlineLevel="0" collapsed="false">
      <c r="A3" s="6"/>
      <c r="B3" s="4"/>
      <c r="C3" s="6"/>
      <c r="E3" s="6"/>
      <c r="F3" s="6"/>
      <c r="G3" s="6"/>
      <c r="H3" s="6"/>
      <c r="I3" s="6"/>
      <c r="J3" s="8"/>
      <c r="K3" s="8"/>
      <c r="L3" s="9"/>
    </row>
    <row r="4" s="13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 t="s">
        <v>7</v>
      </c>
      <c r="J4" s="12" t="s">
        <v>8</v>
      </c>
      <c r="K4" s="12"/>
    </row>
    <row r="5" s="13" customFormat="true" ht="21.95" hidden="false" customHeight="true" outlineLevel="0" collapsed="false">
      <c r="A5" s="10"/>
      <c r="B5" s="10"/>
      <c r="C5" s="10"/>
      <c r="D5" s="10"/>
      <c r="E5" s="14" t="s">
        <v>9</v>
      </c>
      <c r="F5" s="14"/>
      <c r="G5" s="14"/>
      <c r="H5" s="15" t="s">
        <v>10</v>
      </c>
      <c r="I5" s="16" t="s">
        <v>11</v>
      </c>
      <c r="J5" s="12"/>
      <c r="K5" s="12"/>
    </row>
    <row r="6" s="13" customFormat="true" ht="21.95" hidden="false" customHeight="true" outlineLevel="0" collapsed="false">
      <c r="A6" s="10"/>
      <c r="B6" s="10"/>
      <c r="C6" s="10"/>
      <c r="D6" s="10"/>
      <c r="E6" s="11" t="s">
        <v>12</v>
      </c>
      <c r="F6" s="11" t="s">
        <v>13</v>
      </c>
      <c r="G6" s="17" t="s">
        <v>14</v>
      </c>
      <c r="H6" s="16" t="s">
        <v>15</v>
      </c>
      <c r="I6" s="16" t="s">
        <v>16</v>
      </c>
      <c r="J6" s="12"/>
      <c r="K6" s="12"/>
    </row>
    <row r="7" s="20" customFormat="true" ht="21.95" hidden="false" customHeight="true" outlineLevel="0" collapsed="false">
      <c r="A7" s="10"/>
      <c r="B7" s="10"/>
      <c r="C7" s="10"/>
      <c r="D7" s="10"/>
      <c r="E7" s="14" t="s">
        <v>17</v>
      </c>
      <c r="F7" s="14" t="s">
        <v>18</v>
      </c>
      <c r="G7" s="18" t="s">
        <v>19</v>
      </c>
      <c r="H7" s="14" t="s">
        <v>20</v>
      </c>
      <c r="I7" s="14" t="s">
        <v>21</v>
      </c>
      <c r="J7" s="12"/>
      <c r="K7" s="12"/>
      <c r="L7" s="19"/>
    </row>
    <row r="8" s="20" customFormat="true" ht="21.95" hidden="false" customHeight="true" outlineLevel="0" collapsed="false">
      <c r="A8" s="21" t="s">
        <v>22</v>
      </c>
      <c r="B8" s="21"/>
      <c r="C8" s="21"/>
      <c r="D8" s="21"/>
      <c r="E8" s="22" t="n">
        <f aca="false">SUM(E9:E27)</f>
        <v>12419</v>
      </c>
      <c r="F8" s="22" t="n">
        <f aca="false">SUM(F9:F27)</f>
        <v>16703</v>
      </c>
      <c r="G8" s="23" t="n">
        <f aca="false">SUM(G9:G27)</f>
        <v>10165.35</v>
      </c>
      <c r="H8" s="22" t="n">
        <f aca="false">SUM(H9:H27)</f>
        <v>1149153</v>
      </c>
      <c r="I8" s="22" t="n">
        <f aca="false">SUM(I9:I27)</f>
        <v>49759235</v>
      </c>
      <c r="J8" s="24"/>
      <c r="K8" s="24"/>
    </row>
    <row r="9" s="25" customFormat="true" ht="15.95" hidden="false" customHeight="true" outlineLevel="0" collapsed="false">
      <c r="B9" s="26" t="s">
        <v>23</v>
      </c>
      <c r="C9" s="27"/>
      <c r="D9" s="28"/>
      <c r="E9" s="29" t="n">
        <v>1212</v>
      </c>
      <c r="F9" s="29" t="n">
        <v>1358</v>
      </c>
      <c r="G9" s="30" t="n">
        <v>1055.5</v>
      </c>
      <c r="H9" s="31" t="n">
        <v>98515</v>
      </c>
      <c r="I9" s="32" t="n">
        <v>4433175</v>
      </c>
      <c r="K9" s="33" t="s">
        <v>24</v>
      </c>
    </row>
    <row r="10" s="25" customFormat="true" ht="15.95" hidden="false" customHeight="true" outlineLevel="0" collapsed="false">
      <c r="B10" s="26" t="s">
        <v>25</v>
      </c>
      <c r="C10" s="27"/>
      <c r="D10" s="34"/>
      <c r="E10" s="29" t="n">
        <v>3145</v>
      </c>
      <c r="F10" s="29" t="n">
        <v>4502</v>
      </c>
      <c r="G10" s="30" t="n">
        <v>1895.5</v>
      </c>
      <c r="H10" s="31" t="n">
        <v>212840</v>
      </c>
      <c r="I10" s="32" t="n">
        <v>8939280</v>
      </c>
      <c r="J10" s="35"/>
      <c r="K10" s="33" t="s">
        <v>26</v>
      </c>
    </row>
    <row r="11" s="36" customFormat="true" ht="15.95" hidden="false" customHeight="true" outlineLevel="0" collapsed="false">
      <c r="B11" s="26" t="s">
        <v>27</v>
      </c>
      <c r="D11" s="37"/>
      <c r="E11" s="29" t="n">
        <v>35</v>
      </c>
      <c r="F11" s="29" t="n">
        <v>44</v>
      </c>
      <c r="G11" s="30" t="n">
        <v>14.5</v>
      </c>
      <c r="H11" s="31" t="n">
        <v>940</v>
      </c>
      <c r="I11" s="32" t="n">
        <v>47000</v>
      </c>
      <c r="K11" s="33" t="s">
        <v>28</v>
      </c>
    </row>
    <row r="12" s="36" customFormat="true" ht="15.95" hidden="false" customHeight="true" outlineLevel="0" collapsed="false">
      <c r="B12" s="38" t="s">
        <v>29</v>
      </c>
      <c r="D12" s="37"/>
      <c r="E12" s="29" t="n">
        <v>67</v>
      </c>
      <c r="F12" s="29" t="n">
        <v>74</v>
      </c>
      <c r="G12" s="30" t="n">
        <v>39.25</v>
      </c>
      <c r="H12" s="31" t="n">
        <v>2370</v>
      </c>
      <c r="I12" s="32" t="n">
        <v>111390</v>
      </c>
      <c r="K12" s="33" t="s">
        <v>30</v>
      </c>
    </row>
    <row r="13" s="36" customFormat="true" ht="15.95" hidden="false" customHeight="true" outlineLevel="0" collapsed="false">
      <c r="B13" s="38" t="s">
        <v>31</v>
      </c>
      <c r="D13" s="37"/>
      <c r="E13" s="29" t="n">
        <v>172</v>
      </c>
      <c r="F13" s="29" t="n">
        <v>190</v>
      </c>
      <c r="G13" s="30" t="n">
        <v>121</v>
      </c>
      <c r="H13" s="31" t="n">
        <v>3245</v>
      </c>
      <c r="I13" s="32" t="n">
        <v>146000</v>
      </c>
      <c r="K13" s="33" t="s">
        <v>32</v>
      </c>
    </row>
    <row r="14" s="36" customFormat="true" ht="15.95" hidden="false" customHeight="true" outlineLevel="0" collapsed="false">
      <c r="B14" s="38" t="s">
        <v>33</v>
      </c>
      <c r="D14" s="37"/>
      <c r="E14" s="29" t="n">
        <v>671</v>
      </c>
      <c r="F14" s="29" t="n">
        <v>704</v>
      </c>
      <c r="G14" s="30" t="n">
        <v>838.5</v>
      </c>
      <c r="H14" s="31" t="n">
        <v>105675</v>
      </c>
      <c r="I14" s="32" t="n">
        <v>4227000</v>
      </c>
      <c r="K14" s="33" t="s">
        <v>34</v>
      </c>
    </row>
    <row r="15" s="36" customFormat="true" ht="15.95" hidden="false" customHeight="true" outlineLevel="0" collapsed="false">
      <c r="B15" s="38" t="s">
        <v>35</v>
      </c>
      <c r="D15" s="37"/>
      <c r="E15" s="29" t="n">
        <v>362</v>
      </c>
      <c r="F15" s="29" t="n">
        <v>461</v>
      </c>
      <c r="G15" s="30" t="n">
        <v>305.5</v>
      </c>
      <c r="H15" s="31" t="n">
        <v>39240</v>
      </c>
      <c r="I15" s="32" t="n">
        <v>1628400</v>
      </c>
      <c r="K15" s="33" t="s">
        <v>36</v>
      </c>
    </row>
    <row r="16" s="36" customFormat="true" ht="15.95" hidden="false" customHeight="true" outlineLevel="0" collapsed="false">
      <c r="B16" s="38" t="s">
        <v>37</v>
      </c>
      <c r="D16" s="37"/>
      <c r="E16" s="29" t="n">
        <v>282</v>
      </c>
      <c r="F16" s="29" t="n">
        <v>463</v>
      </c>
      <c r="G16" s="30" t="n">
        <v>263.25</v>
      </c>
      <c r="H16" s="31" t="n">
        <v>26580</v>
      </c>
      <c r="I16" s="32" t="n">
        <v>1036620</v>
      </c>
      <c r="K16" s="33" t="s">
        <v>38</v>
      </c>
    </row>
    <row r="17" s="36" customFormat="true" ht="15.95" hidden="false" customHeight="true" outlineLevel="0" collapsed="false">
      <c r="B17" s="38" t="s">
        <v>39</v>
      </c>
      <c r="D17" s="37"/>
      <c r="E17" s="29" t="n">
        <v>447</v>
      </c>
      <c r="F17" s="29" t="n">
        <v>551</v>
      </c>
      <c r="G17" s="30" t="n">
        <v>475</v>
      </c>
      <c r="H17" s="31" t="n">
        <v>50065</v>
      </c>
      <c r="I17" s="32" t="n">
        <v>2503250</v>
      </c>
      <c r="K17" s="33" t="s">
        <v>40</v>
      </c>
    </row>
    <row r="18" s="36" customFormat="true" ht="15.95" hidden="false" customHeight="true" outlineLevel="0" collapsed="false">
      <c r="B18" s="38" t="s">
        <v>41</v>
      </c>
      <c r="D18" s="37"/>
      <c r="E18" s="29" t="n">
        <v>274</v>
      </c>
      <c r="F18" s="29" t="n">
        <v>345</v>
      </c>
      <c r="G18" s="30" t="n">
        <v>253.9</v>
      </c>
      <c r="H18" s="31" t="n">
        <v>36670</v>
      </c>
      <c r="I18" s="32" t="n">
        <v>1540140</v>
      </c>
      <c r="K18" s="33" t="s">
        <v>42</v>
      </c>
    </row>
    <row r="19" s="36" customFormat="true" ht="15.95" hidden="false" customHeight="true" outlineLevel="0" collapsed="false">
      <c r="B19" s="38" t="s">
        <v>43</v>
      </c>
      <c r="D19" s="37"/>
      <c r="E19" s="29" t="n">
        <v>321</v>
      </c>
      <c r="F19" s="29" t="n">
        <v>548</v>
      </c>
      <c r="G19" s="30" t="n">
        <v>307.25</v>
      </c>
      <c r="H19" s="31" t="n">
        <v>36088</v>
      </c>
      <c r="I19" s="32" t="n">
        <v>1623960</v>
      </c>
      <c r="K19" s="33" t="s">
        <v>44</v>
      </c>
    </row>
    <row r="20" s="36" customFormat="true" ht="15.95" hidden="false" customHeight="true" outlineLevel="0" collapsed="false">
      <c r="B20" s="38" t="s">
        <v>45</v>
      </c>
      <c r="D20" s="37"/>
      <c r="E20" s="29" t="n">
        <v>79</v>
      </c>
      <c r="F20" s="29" t="n">
        <v>92</v>
      </c>
      <c r="G20" s="30" t="n">
        <v>25.25</v>
      </c>
      <c r="H20" s="31" t="n">
        <v>3990</v>
      </c>
      <c r="I20" s="32" t="n">
        <v>179500</v>
      </c>
      <c r="K20" s="33" t="s">
        <v>46</v>
      </c>
    </row>
    <row r="21" s="36" customFormat="true" ht="15.95" hidden="false" customHeight="true" outlineLevel="0" collapsed="false">
      <c r="B21" s="38" t="s">
        <v>47</v>
      </c>
      <c r="D21" s="37"/>
      <c r="E21" s="29" t="n">
        <v>174</v>
      </c>
      <c r="F21" s="29" t="n">
        <v>199</v>
      </c>
      <c r="G21" s="30" t="n">
        <v>58.25</v>
      </c>
      <c r="H21" s="31" t="n">
        <v>16780</v>
      </c>
      <c r="I21" s="32" t="n">
        <v>721540</v>
      </c>
      <c r="K21" s="33" t="s">
        <v>48</v>
      </c>
    </row>
    <row r="22" s="36" customFormat="true" ht="15.95" hidden="false" customHeight="true" outlineLevel="0" collapsed="false">
      <c r="B22" s="38" t="s">
        <v>49</v>
      </c>
      <c r="D22" s="37"/>
      <c r="E22" s="29" t="n">
        <v>376</v>
      </c>
      <c r="F22" s="29" t="n">
        <v>551</v>
      </c>
      <c r="G22" s="30" t="n">
        <v>459.9</v>
      </c>
      <c r="H22" s="31" t="n">
        <v>37690</v>
      </c>
      <c r="I22" s="32" t="n">
        <v>1507600</v>
      </c>
      <c r="K22" s="33" t="s">
        <v>50</v>
      </c>
    </row>
    <row r="23" s="36" customFormat="true" ht="15.95" hidden="false" customHeight="true" outlineLevel="0" collapsed="false">
      <c r="B23" s="38" t="s">
        <v>51</v>
      </c>
      <c r="D23" s="37"/>
      <c r="E23" s="29" t="n">
        <v>272</v>
      </c>
      <c r="F23" s="29" t="n">
        <v>367</v>
      </c>
      <c r="G23" s="30" t="n">
        <v>213.3</v>
      </c>
      <c r="H23" s="31" t="n">
        <v>23300</v>
      </c>
      <c r="I23" s="32" t="n">
        <v>978600</v>
      </c>
      <c r="K23" s="33" t="s">
        <v>52</v>
      </c>
    </row>
    <row r="24" s="36" customFormat="true" ht="15.95" hidden="false" customHeight="true" outlineLevel="0" collapsed="false">
      <c r="B24" s="38" t="s">
        <v>53</v>
      </c>
      <c r="D24" s="37"/>
      <c r="E24" s="29" t="n">
        <v>1919</v>
      </c>
      <c r="F24" s="29" t="n">
        <v>2313</v>
      </c>
      <c r="G24" s="39" t="n">
        <v>1409</v>
      </c>
      <c r="H24" s="31" t="n">
        <v>101375</v>
      </c>
      <c r="I24" s="32" t="n">
        <v>4055000</v>
      </c>
      <c r="K24" s="40" t="s">
        <v>54</v>
      </c>
    </row>
    <row r="25" s="36" customFormat="true" ht="15.95" hidden="false" customHeight="true" outlineLevel="0" collapsed="false">
      <c r="B25" s="38" t="s">
        <v>55</v>
      </c>
      <c r="D25" s="37"/>
      <c r="E25" s="29" t="n">
        <v>1655</v>
      </c>
      <c r="F25" s="29" t="n">
        <v>2678</v>
      </c>
      <c r="G25" s="30" t="n">
        <v>2098.75</v>
      </c>
      <c r="H25" s="31" t="n">
        <v>293910</v>
      </c>
      <c r="I25" s="32" t="n">
        <v>13519860</v>
      </c>
      <c r="K25" s="40" t="s">
        <v>56</v>
      </c>
    </row>
    <row r="26" s="36" customFormat="true" ht="15.95" hidden="false" customHeight="true" outlineLevel="0" collapsed="false">
      <c r="B26" s="38" t="s">
        <v>57</v>
      </c>
      <c r="D26" s="37"/>
      <c r="E26" s="29" t="n">
        <v>73</v>
      </c>
      <c r="F26" s="29" t="n">
        <v>78</v>
      </c>
      <c r="G26" s="30" t="n">
        <v>57</v>
      </c>
      <c r="H26" s="31" t="n">
        <v>3480</v>
      </c>
      <c r="I26" s="32" t="n">
        <v>135720</v>
      </c>
      <c r="K26" s="40" t="s">
        <v>58</v>
      </c>
    </row>
    <row r="27" s="36" customFormat="true" ht="15.95" hidden="false" customHeight="true" outlineLevel="0" collapsed="false">
      <c r="B27" s="38" t="s">
        <v>59</v>
      </c>
      <c r="D27" s="37"/>
      <c r="E27" s="29" t="n">
        <v>883</v>
      </c>
      <c r="F27" s="29" t="n">
        <v>1185</v>
      </c>
      <c r="G27" s="30" t="n">
        <v>274.75</v>
      </c>
      <c r="H27" s="31" t="n">
        <v>56400</v>
      </c>
      <c r="I27" s="32" t="n">
        <v>2425200</v>
      </c>
      <c r="K27" s="33" t="s">
        <v>60</v>
      </c>
    </row>
    <row r="28" s="36" customFormat="true" ht="6.75" hidden="false" customHeight="true" outlineLevel="0" collapsed="false">
      <c r="A28" s="38"/>
      <c r="D28" s="37"/>
      <c r="E28" s="29"/>
      <c r="F28" s="29"/>
      <c r="G28" s="30"/>
      <c r="H28" s="30"/>
      <c r="I28" s="41"/>
      <c r="K28" s="33"/>
    </row>
    <row r="29" s="13" customFormat="true" ht="0.75" hidden="false" customHeight="true" outlineLevel="0" collapsed="false">
      <c r="A29" s="42"/>
      <c r="B29" s="43"/>
      <c r="C29" s="43"/>
      <c r="D29" s="44"/>
      <c r="E29" s="45"/>
      <c r="F29" s="45"/>
      <c r="G29" s="46"/>
      <c r="H29" s="45"/>
      <c r="I29" s="45"/>
      <c r="J29" s="43"/>
      <c r="K29" s="47"/>
      <c r="L29" s="43"/>
    </row>
    <row r="30" s="13" customFormat="true" ht="9" hidden="false" customHeight="true" outlineLevel="0" collapsed="false">
      <c r="A30" s="48"/>
      <c r="F30" s="20"/>
      <c r="K30" s="49"/>
    </row>
    <row r="31" s="38" customFormat="true" ht="21" hidden="false" customHeight="false" outlineLevel="0" collapsed="false">
      <c r="A31" s="50"/>
      <c r="B31" s="51" t="s">
        <v>61</v>
      </c>
      <c r="E31" s="1"/>
      <c r="F31" s="1"/>
      <c r="G31" s="1"/>
      <c r="H31" s="1"/>
      <c r="I31" s="1"/>
    </row>
    <row r="32" customFormat="false" ht="21" hidden="false" customHeight="false" outlineLevel="0" collapsed="false">
      <c r="B32" s="50" t="s">
        <v>62</v>
      </c>
      <c r="L32" s="52"/>
    </row>
  </sheetData>
  <mergeCells count="6">
    <mergeCell ref="J3:K3"/>
    <mergeCell ref="A4:D7"/>
    <mergeCell ref="E4:G4"/>
    <mergeCell ref="J4:K7"/>
    <mergeCell ref="E5:G5"/>
    <mergeCell ref="A8:D8"/>
  </mergeCells>
  <printOptions headings="false" gridLines="false" gridLinesSet="true" horizontalCentered="true" verticalCentered="false"/>
  <pageMargins left="0.590277777777778" right="0" top="0.86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urat</cp:lastModifiedBy>
  <cp:lastPrinted>2010-08-16T04:24:32Z</cp:lastPrinted>
  <dcterms:modified xsi:type="dcterms:W3CDTF">2011-02-21T03:34:04Z</dcterms:modified>
  <cp:revision>0</cp:revision>
  <dc:subject/>
  <dc:title/>
</cp:coreProperties>
</file>