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tab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r>
      <rPr>
        <b val="true"/>
        <sz val="14"/>
        <rFont val="Noto Sans Devanagari"/>
        <family val="2"/>
      </rPr>
      <t xml:space="preserve">    ตารางที่   </t>
    </r>
    <r>
      <rPr>
        <b val="true"/>
        <sz val="14"/>
        <rFont val="AngsanaUPC"/>
        <family val="1"/>
        <charset val="222"/>
      </rPr>
      <t xml:space="preserve">12   </t>
    </r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</t>
    </r>
  </si>
  <si>
    <t xml:space="preserve">   TABLE   12   NUMBER OF HOLDINGS BY LAND TENURE AND AMPHOE : 1993</t>
  </si>
  <si>
    <t xml:space="preserve">ถือครองที่ดินลักษณะเดียว</t>
  </si>
  <si>
    <t xml:space="preserve">ถือครองที่ดินมากกว่าหนึ่งลักษณะ</t>
  </si>
  <si>
    <t xml:space="preserve">Operated under one tenure form</t>
  </si>
  <si>
    <t xml:space="preserve"> Operated under two or more tenure forms</t>
  </si>
  <si>
    <t xml:space="preserve">อำเภอ</t>
  </si>
  <si>
    <t xml:space="preserve">รวมทั้งสิ้น</t>
  </si>
  <si>
    <t xml:space="preserve">เป็นเจ้าของ</t>
  </si>
  <si>
    <t xml:space="preserve">เช่า</t>
  </si>
  <si>
    <t xml:space="preserve">Amphoe</t>
  </si>
  <si>
    <t xml:space="preserve">Total</t>
  </si>
  <si>
    <t xml:space="preserve">รวม</t>
  </si>
  <si>
    <t xml:space="preserve">อื่น ๆ</t>
  </si>
  <si>
    <t xml:space="preserve">และเช่า</t>
  </si>
  <si>
    <t xml:space="preserve">และอื่น ๆ</t>
  </si>
  <si>
    <t xml:space="preserve">เช่า และอื่น ๆ</t>
  </si>
  <si>
    <t xml:space="preserve">Sub-total</t>
  </si>
  <si>
    <t xml:space="preserve">Owned</t>
  </si>
  <si>
    <t xml:space="preserve">Rented</t>
  </si>
  <si>
    <t xml:space="preserve">Others</t>
  </si>
  <si>
    <t xml:space="preserve">Owned and</t>
  </si>
  <si>
    <t xml:space="preserve">Rented and</t>
  </si>
  <si>
    <t xml:space="preserve">Owned, rented</t>
  </si>
  <si>
    <t xml:space="preserve">rented</t>
  </si>
  <si>
    <t xml:space="preserve">others</t>
  </si>
  <si>
    <t xml:space="preserve">and others</t>
  </si>
  <si>
    <t xml:space="preserve">รวมยอด</t>
  </si>
  <si>
    <t xml:space="preserve">เมืองสงขลา</t>
  </si>
  <si>
    <t xml:space="preserve">                    -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36</t>
    </r>
  </si>
  <si>
    <t xml:space="preserve">Source  :  1993 Agricultural Census,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[$-409]0"/>
    <numFmt numFmtId="170" formatCode="[$-409]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Normal_TB1.XLS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42"/>
    <col collapsed="false" customWidth="true" hidden="false" outlineLevel="0" max="9" min="2" style="1" width="10.7"/>
    <col collapsed="false" customWidth="true" hidden="false" outlineLevel="0" max="10" min="10" style="1" width="11.28"/>
    <col collapsed="false" customWidth="true" hidden="false" outlineLevel="0" max="11" min="11" style="1" width="12.56"/>
    <col collapsed="false" customWidth="true" hidden="false" outlineLevel="0" max="12" min="12" style="1" width="18.42"/>
    <col collapsed="false" customWidth="false" hidden="false" outlineLevel="0" max="257" min="13" style="1" width="9.13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6" hidden="false" customHeight="true" outlineLevel="0" collapsed="false"/>
    <row r="4" s="9" customFormat="true" ht="21" hidden="false" customHeight="false" outlineLevel="0" collapsed="false">
      <c r="A4" s="4"/>
      <c r="B4" s="5"/>
      <c r="C4" s="6" t="s">
        <v>2</v>
      </c>
      <c r="D4" s="6"/>
      <c r="E4" s="6"/>
      <c r="F4" s="6"/>
      <c r="G4" s="7" t="s">
        <v>3</v>
      </c>
      <c r="H4" s="7"/>
      <c r="I4" s="7"/>
      <c r="J4" s="7"/>
      <c r="K4" s="7"/>
      <c r="L4" s="8"/>
    </row>
    <row r="5" s="9" customFormat="true" ht="21" hidden="false" customHeight="false" outlineLevel="0" collapsed="false">
      <c r="A5" s="10"/>
      <c r="B5" s="11"/>
      <c r="C5" s="11" t="s">
        <v>4</v>
      </c>
      <c r="D5" s="11"/>
      <c r="E5" s="11"/>
      <c r="F5" s="11"/>
      <c r="G5" s="11" t="s">
        <v>5</v>
      </c>
      <c r="H5" s="11"/>
      <c r="I5" s="11"/>
      <c r="J5" s="11"/>
      <c r="K5" s="11"/>
      <c r="L5" s="12"/>
    </row>
    <row r="6" s="9" customFormat="true" ht="21" hidden="false" customHeight="false" outlineLevel="0" collapsed="false">
      <c r="A6" s="13" t="s">
        <v>6</v>
      </c>
      <c r="B6" s="14" t="s">
        <v>7</v>
      </c>
      <c r="C6" s="15"/>
      <c r="D6" s="16"/>
      <c r="E6" s="16"/>
      <c r="F6" s="17"/>
      <c r="G6" s="18"/>
      <c r="H6" s="19" t="s">
        <v>8</v>
      </c>
      <c r="I6" s="19" t="s">
        <v>8</v>
      </c>
      <c r="J6" s="19" t="s">
        <v>9</v>
      </c>
      <c r="K6" s="20" t="s">
        <v>8</v>
      </c>
      <c r="L6" s="21" t="s">
        <v>10</v>
      </c>
    </row>
    <row r="7" s="9" customFormat="true" ht="21" hidden="false" customHeight="false" outlineLevel="0" collapsed="false">
      <c r="B7" s="11" t="s">
        <v>11</v>
      </c>
      <c r="C7" s="22" t="s">
        <v>12</v>
      </c>
      <c r="D7" s="23" t="s">
        <v>8</v>
      </c>
      <c r="E7" s="23" t="s">
        <v>9</v>
      </c>
      <c r="F7" s="24" t="s">
        <v>13</v>
      </c>
      <c r="G7" s="22" t="s">
        <v>12</v>
      </c>
      <c r="H7" s="23" t="s">
        <v>14</v>
      </c>
      <c r="I7" s="23" t="s">
        <v>15</v>
      </c>
      <c r="J7" s="23" t="s">
        <v>15</v>
      </c>
      <c r="K7" s="24" t="s">
        <v>16</v>
      </c>
      <c r="L7" s="12"/>
    </row>
    <row r="8" s="9" customFormat="true" ht="21" hidden="false" customHeight="false" outlineLevel="0" collapsed="false">
      <c r="B8" s="25"/>
      <c r="C8" s="26" t="s">
        <v>17</v>
      </c>
      <c r="D8" s="27" t="s">
        <v>18</v>
      </c>
      <c r="E8" s="27" t="s">
        <v>19</v>
      </c>
      <c r="F8" s="28" t="s">
        <v>20</v>
      </c>
      <c r="G8" s="26" t="s">
        <v>17</v>
      </c>
      <c r="H8" s="27" t="s">
        <v>21</v>
      </c>
      <c r="I8" s="27" t="s">
        <v>21</v>
      </c>
      <c r="J8" s="27" t="s">
        <v>22</v>
      </c>
      <c r="K8" s="28" t="s">
        <v>23</v>
      </c>
      <c r="L8" s="12"/>
    </row>
    <row r="9" s="37" customFormat="true" ht="21" hidden="false" customHeight="false" outlineLevel="0" collapsed="false">
      <c r="A9" s="29"/>
      <c r="B9" s="30"/>
      <c r="C9" s="31"/>
      <c r="D9" s="32"/>
      <c r="E9" s="32"/>
      <c r="F9" s="33"/>
      <c r="G9" s="34"/>
      <c r="H9" s="35" t="s">
        <v>24</v>
      </c>
      <c r="I9" s="35" t="s">
        <v>25</v>
      </c>
      <c r="J9" s="35" t="s">
        <v>25</v>
      </c>
      <c r="K9" s="36" t="s">
        <v>26</v>
      </c>
      <c r="L9" s="30"/>
    </row>
    <row r="10" customFormat="false" ht="6.75" hidden="false" customHeight="true" outlineLevel="0" collapsed="false">
      <c r="A10" s="38"/>
      <c r="B10" s="39"/>
      <c r="C10" s="40"/>
      <c r="D10" s="41"/>
      <c r="E10" s="41"/>
      <c r="F10" s="42"/>
      <c r="G10" s="40"/>
      <c r="H10" s="41"/>
      <c r="I10" s="41"/>
      <c r="J10" s="41"/>
      <c r="K10" s="42"/>
      <c r="L10" s="43"/>
    </row>
    <row r="11" s="50" customFormat="true" ht="20.25" hidden="false" customHeight="true" outlineLevel="0" collapsed="false">
      <c r="A11" s="44" t="s">
        <v>27</v>
      </c>
      <c r="B11" s="45" t="n">
        <f aca="false">SUM(B12:B27)</f>
        <v>99276</v>
      </c>
      <c r="C11" s="46" t="n">
        <f aca="false">SUM(C12:C27)</f>
        <v>91371</v>
      </c>
      <c r="D11" s="47" t="n">
        <f aca="false">SUM(D12:D27)</f>
        <v>85322</v>
      </c>
      <c r="E11" s="47" t="n">
        <f aca="false">SUM(E12:E27)</f>
        <v>3201</v>
      </c>
      <c r="F11" s="48" t="n">
        <f aca="false">SUM(F12:F27)</f>
        <v>2848</v>
      </c>
      <c r="G11" s="46" t="n">
        <f aca="false">SUM(G12:G27)</f>
        <v>7905</v>
      </c>
      <c r="H11" s="47" t="n">
        <f aca="false">SUM(H12:H27)</f>
        <v>5813</v>
      </c>
      <c r="I11" s="47" t="n">
        <f aca="false">SUM(I12:I27)</f>
        <v>1835</v>
      </c>
      <c r="J11" s="47" t="n">
        <f aca="false">SUM(J12:J27)</f>
        <v>76</v>
      </c>
      <c r="K11" s="48" t="n">
        <f aca="false">SUM(K12:K27)</f>
        <v>181</v>
      </c>
      <c r="L11" s="49" t="s">
        <v>11</v>
      </c>
    </row>
    <row r="12" s="57" customFormat="true" ht="18.95" hidden="false" customHeight="true" outlineLevel="0" collapsed="false">
      <c r="A12" s="51" t="s">
        <v>28</v>
      </c>
      <c r="B12" s="45" t="n">
        <f aca="false">SUM(C12,G12)</f>
        <v>4567</v>
      </c>
      <c r="C12" s="52" t="n">
        <f aca="false">SUM(D12:F12)</f>
        <v>4482</v>
      </c>
      <c r="D12" s="53" t="n">
        <v>4391</v>
      </c>
      <c r="E12" s="53" t="n">
        <v>66</v>
      </c>
      <c r="F12" s="54" t="n">
        <v>25</v>
      </c>
      <c r="G12" s="52" t="n">
        <f aca="false">SUM(H12:K12)</f>
        <v>85</v>
      </c>
      <c r="H12" s="53" t="n">
        <v>47</v>
      </c>
      <c r="I12" s="53" t="n">
        <v>38</v>
      </c>
      <c r="J12" s="55" t="s">
        <v>29</v>
      </c>
      <c r="K12" s="55" t="s">
        <v>29</v>
      </c>
      <c r="L12" s="56" t="s">
        <v>30</v>
      </c>
    </row>
    <row r="13" s="57" customFormat="true" ht="18.95" hidden="false" customHeight="true" outlineLevel="0" collapsed="false">
      <c r="A13" s="51" t="s">
        <v>31</v>
      </c>
      <c r="B13" s="45" t="n">
        <f aca="false">SUM(C13,G13)</f>
        <v>2433</v>
      </c>
      <c r="C13" s="52" t="n">
        <f aca="false">SUM(D13:F13)</f>
        <v>2114</v>
      </c>
      <c r="D13" s="53" t="n">
        <v>2048</v>
      </c>
      <c r="E13" s="53" t="n">
        <v>57</v>
      </c>
      <c r="F13" s="54" t="n">
        <v>9</v>
      </c>
      <c r="G13" s="52" t="n">
        <f aca="false">SUM(H13:K13)</f>
        <v>319</v>
      </c>
      <c r="H13" s="53" t="n">
        <v>249</v>
      </c>
      <c r="I13" s="53" t="n">
        <v>49</v>
      </c>
      <c r="J13" s="53" t="n">
        <v>4</v>
      </c>
      <c r="K13" s="54" t="n">
        <v>17</v>
      </c>
      <c r="L13" s="56" t="s">
        <v>32</v>
      </c>
    </row>
    <row r="14" s="57" customFormat="true" ht="18.95" hidden="false" customHeight="true" outlineLevel="0" collapsed="false">
      <c r="A14" s="51" t="s">
        <v>33</v>
      </c>
      <c r="B14" s="45" t="n">
        <f aca="false">SUM(C14,G14)</f>
        <v>2771</v>
      </c>
      <c r="C14" s="52" t="n">
        <f aca="false">SUM(D14:F14)</f>
        <v>2729</v>
      </c>
      <c r="D14" s="53" t="n">
        <v>2716</v>
      </c>
      <c r="E14" s="53" t="n">
        <v>11</v>
      </c>
      <c r="F14" s="54" t="n">
        <v>2</v>
      </c>
      <c r="G14" s="52" t="n">
        <f aca="false">SUM(H14:K14)</f>
        <v>42</v>
      </c>
      <c r="H14" s="53" t="n">
        <v>40</v>
      </c>
      <c r="I14" s="53" t="n">
        <v>2</v>
      </c>
      <c r="J14" s="55" t="s">
        <v>29</v>
      </c>
      <c r="K14" s="55" t="s">
        <v>29</v>
      </c>
      <c r="L14" s="56" t="s">
        <v>34</v>
      </c>
    </row>
    <row r="15" s="57" customFormat="true" ht="18.95" hidden="false" customHeight="true" outlineLevel="0" collapsed="false">
      <c r="A15" s="51" t="s">
        <v>35</v>
      </c>
      <c r="B15" s="45" t="n">
        <f aca="false">SUM(C15,G15)</f>
        <v>4352</v>
      </c>
      <c r="C15" s="52" t="n">
        <f aca="false">SUM(D15:F15)</f>
        <v>3876</v>
      </c>
      <c r="D15" s="53" t="n">
        <v>3632</v>
      </c>
      <c r="E15" s="53" t="n">
        <v>208</v>
      </c>
      <c r="F15" s="54" t="n">
        <v>36</v>
      </c>
      <c r="G15" s="52" t="n">
        <f aca="false">SUM(H15:K15)</f>
        <v>476</v>
      </c>
      <c r="H15" s="53" t="n">
        <v>401</v>
      </c>
      <c r="I15" s="53" t="n">
        <v>67</v>
      </c>
      <c r="J15" s="53" t="n">
        <v>3</v>
      </c>
      <c r="K15" s="54" t="n">
        <v>5</v>
      </c>
      <c r="L15" s="56" t="s">
        <v>36</v>
      </c>
    </row>
    <row r="16" s="57" customFormat="true" ht="18.95" hidden="false" customHeight="true" outlineLevel="0" collapsed="false">
      <c r="A16" s="51" t="s">
        <v>37</v>
      </c>
      <c r="B16" s="45" t="n">
        <f aca="false">SUM(C16,G16)</f>
        <v>10894</v>
      </c>
      <c r="C16" s="52" t="n">
        <f aca="false">SUM(D16:F16)</f>
        <v>10117</v>
      </c>
      <c r="D16" s="53" t="n">
        <v>9857</v>
      </c>
      <c r="E16" s="53" t="n">
        <v>161</v>
      </c>
      <c r="F16" s="54" t="n">
        <v>99</v>
      </c>
      <c r="G16" s="52" t="n">
        <f aca="false">SUM(H16:K16)</f>
        <v>777</v>
      </c>
      <c r="H16" s="53" t="n">
        <v>510</v>
      </c>
      <c r="I16" s="53" t="n">
        <v>234</v>
      </c>
      <c r="J16" s="53" t="n">
        <v>12</v>
      </c>
      <c r="K16" s="54" t="n">
        <v>21</v>
      </c>
      <c r="L16" s="56" t="s">
        <v>38</v>
      </c>
    </row>
    <row r="17" s="57" customFormat="true" ht="18.95" hidden="false" customHeight="true" outlineLevel="0" collapsed="false">
      <c r="A17" s="51" t="s">
        <v>39</v>
      </c>
      <c r="B17" s="45" t="n">
        <f aca="false">SUM(C17,G17)</f>
        <v>7101</v>
      </c>
      <c r="C17" s="52" t="n">
        <f aca="false">SUM(D17:F17)</f>
        <v>6904</v>
      </c>
      <c r="D17" s="53" t="n">
        <v>6813</v>
      </c>
      <c r="E17" s="53" t="n">
        <v>57</v>
      </c>
      <c r="F17" s="54" t="n">
        <v>34</v>
      </c>
      <c r="G17" s="52" t="n">
        <f aca="false">SUM(H17:K17)</f>
        <v>197</v>
      </c>
      <c r="H17" s="53" t="n">
        <v>123</v>
      </c>
      <c r="I17" s="53" t="n">
        <v>70</v>
      </c>
      <c r="J17" s="53" t="n">
        <v>1</v>
      </c>
      <c r="K17" s="54" t="n">
        <v>3</v>
      </c>
      <c r="L17" s="56" t="s">
        <v>40</v>
      </c>
    </row>
    <row r="18" s="57" customFormat="true" ht="18.95" hidden="false" customHeight="true" outlineLevel="0" collapsed="false">
      <c r="A18" s="51" t="s">
        <v>41</v>
      </c>
      <c r="B18" s="45" t="n">
        <f aca="false">SUM(C18,G18)</f>
        <v>7158</v>
      </c>
      <c r="C18" s="52" t="n">
        <f aca="false">SUM(D18:F18)</f>
        <v>7073</v>
      </c>
      <c r="D18" s="53" t="n">
        <v>7036</v>
      </c>
      <c r="E18" s="53" t="n">
        <v>25</v>
      </c>
      <c r="F18" s="54" t="n">
        <v>12</v>
      </c>
      <c r="G18" s="52" t="n">
        <f aca="false">SUM(H18:K18)</f>
        <v>85</v>
      </c>
      <c r="H18" s="53" t="n">
        <v>29</v>
      </c>
      <c r="I18" s="53" t="n">
        <v>56</v>
      </c>
      <c r="J18" s="55" t="s">
        <v>29</v>
      </c>
      <c r="K18" s="55" t="s">
        <v>29</v>
      </c>
      <c r="L18" s="56" t="s">
        <v>42</v>
      </c>
    </row>
    <row r="19" s="57" customFormat="true" ht="18.95" hidden="false" customHeight="true" outlineLevel="0" collapsed="false">
      <c r="A19" s="51" t="s">
        <v>43</v>
      </c>
      <c r="B19" s="45" t="n">
        <f aca="false">SUM(C19,G19)</f>
        <v>2825</v>
      </c>
      <c r="C19" s="52" t="n">
        <f aca="false">SUM(D19:F19)</f>
        <v>2761</v>
      </c>
      <c r="D19" s="53" t="n">
        <v>2741</v>
      </c>
      <c r="E19" s="53" t="n">
        <v>17</v>
      </c>
      <c r="F19" s="54" t="n">
        <v>3</v>
      </c>
      <c r="G19" s="52" t="n">
        <f aca="false">SUM(H19:K19)</f>
        <v>64</v>
      </c>
      <c r="H19" s="53" t="n">
        <v>60</v>
      </c>
      <c r="I19" s="53" t="n">
        <v>4</v>
      </c>
      <c r="J19" s="55" t="s">
        <v>29</v>
      </c>
      <c r="K19" s="55" t="s">
        <v>29</v>
      </c>
      <c r="L19" s="56" t="s">
        <v>44</v>
      </c>
    </row>
    <row r="20" s="57" customFormat="true" ht="18.95" hidden="false" customHeight="true" outlineLevel="0" collapsed="false">
      <c r="A20" s="51" t="s">
        <v>45</v>
      </c>
      <c r="B20" s="45" t="n">
        <f aca="false">SUM(C20,G20)</f>
        <v>2963</v>
      </c>
      <c r="C20" s="52" t="n">
        <f aca="false">SUM(D20:F20)</f>
        <v>2928</v>
      </c>
      <c r="D20" s="53" t="n">
        <v>2908</v>
      </c>
      <c r="E20" s="53" t="n">
        <v>18</v>
      </c>
      <c r="F20" s="54" t="n">
        <v>2</v>
      </c>
      <c r="G20" s="52" t="n">
        <f aca="false">SUM(H20:K20)</f>
        <v>35</v>
      </c>
      <c r="H20" s="53" t="n">
        <v>32</v>
      </c>
      <c r="I20" s="53" t="n">
        <v>3</v>
      </c>
      <c r="J20" s="55" t="s">
        <v>29</v>
      </c>
      <c r="K20" s="55" t="s">
        <v>29</v>
      </c>
      <c r="L20" s="56" t="s">
        <v>46</v>
      </c>
    </row>
    <row r="21" s="57" customFormat="true" ht="18.95" hidden="false" customHeight="true" outlineLevel="0" collapsed="false">
      <c r="A21" s="51" t="s">
        <v>47</v>
      </c>
      <c r="B21" s="45" t="n">
        <f aca="false">SUM(C21,G21)</f>
        <v>7466</v>
      </c>
      <c r="C21" s="52" t="n">
        <f aca="false">SUM(D21:F21)</f>
        <v>5818</v>
      </c>
      <c r="D21" s="53" t="n">
        <v>5090</v>
      </c>
      <c r="E21" s="53" t="n">
        <v>709</v>
      </c>
      <c r="F21" s="54" t="n">
        <v>19</v>
      </c>
      <c r="G21" s="52" t="n">
        <f aca="false">SUM(H21:K21)</f>
        <v>1648</v>
      </c>
      <c r="H21" s="53" t="n">
        <v>1505</v>
      </c>
      <c r="I21" s="53" t="n">
        <v>68</v>
      </c>
      <c r="J21" s="53" t="n">
        <v>14</v>
      </c>
      <c r="K21" s="54" t="n">
        <v>61</v>
      </c>
      <c r="L21" s="56" t="s">
        <v>48</v>
      </c>
    </row>
    <row r="22" s="57" customFormat="true" ht="18.95" hidden="false" customHeight="true" outlineLevel="0" collapsed="false">
      <c r="A22" s="51" t="s">
        <v>49</v>
      </c>
      <c r="B22" s="45" t="n">
        <f aca="false">SUM(C22,G22)</f>
        <v>8519</v>
      </c>
      <c r="C22" s="52" t="n">
        <f aca="false">SUM(D22:F22)</f>
        <v>7811</v>
      </c>
      <c r="D22" s="53" t="n">
        <v>6698</v>
      </c>
      <c r="E22" s="53" t="n">
        <v>133</v>
      </c>
      <c r="F22" s="54" t="n">
        <v>980</v>
      </c>
      <c r="G22" s="52" t="n">
        <f aca="false">SUM(H22:K22)</f>
        <v>708</v>
      </c>
      <c r="H22" s="53" t="n">
        <v>370</v>
      </c>
      <c r="I22" s="53" t="n">
        <v>312</v>
      </c>
      <c r="J22" s="53" t="n">
        <v>14</v>
      </c>
      <c r="K22" s="54" t="n">
        <v>12</v>
      </c>
      <c r="L22" s="56" t="s">
        <v>50</v>
      </c>
    </row>
    <row r="23" s="57" customFormat="true" ht="18.95" hidden="false" customHeight="true" outlineLevel="0" collapsed="false">
      <c r="A23" s="51" t="s">
        <v>51</v>
      </c>
      <c r="B23" s="45" t="n">
        <f aca="false">SUM(C23,G23)</f>
        <v>6572</v>
      </c>
      <c r="C23" s="52" t="n">
        <f aca="false">SUM(D23:F23)</f>
        <v>5213</v>
      </c>
      <c r="D23" s="53" t="n">
        <v>4523</v>
      </c>
      <c r="E23" s="53" t="n">
        <v>628</v>
      </c>
      <c r="F23" s="54" t="n">
        <v>62</v>
      </c>
      <c r="G23" s="52" t="n">
        <f aca="false">SUM(H23:K23)</f>
        <v>1359</v>
      </c>
      <c r="H23" s="53" t="n">
        <v>1210</v>
      </c>
      <c r="I23" s="53" t="n">
        <v>126</v>
      </c>
      <c r="J23" s="53" t="n">
        <v>8</v>
      </c>
      <c r="K23" s="54" t="n">
        <v>15</v>
      </c>
      <c r="L23" s="56" t="s">
        <v>52</v>
      </c>
    </row>
    <row r="24" s="57" customFormat="true" ht="18.95" hidden="false" customHeight="true" outlineLevel="0" collapsed="false">
      <c r="A24" s="51" t="s">
        <v>53</v>
      </c>
      <c r="B24" s="45" t="n">
        <f aca="false">SUM(C24,G24)</f>
        <v>7263</v>
      </c>
      <c r="C24" s="52" t="n">
        <f aca="false">SUM(D24:F24)</f>
        <v>7183</v>
      </c>
      <c r="D24" s="53" t="n">
        <v>6652</v>
      </c>
      <c r="E24" s="53" t="n">
        <v>33</v>
      </c>
      <c r="F24" s="54" t="n">
        <v>498</v>
      </c>
      <c r="G24" s="52" t="n">
        <f aca="false">SUM(H24:K24)</f>
        <v>80</v>
      </c>
      <c r="H24" s="53" t="n">
        <v>8</v>
      </c>
      <c r="I24" s="53" t="n">
        <v>72</v>
      </c>
      <c r="J24" s="55" t="s">
        <v>29</v>
      </c>
      <c r="K24" s="55" t="s">
        <v>29</v>
      </c>
      <c r="L24" s="56" t="s">
        <v>54</v>
      </c>
    </row>
    <row r="25" s="57" customFormat="true" ht="18.95" hidden="false" customHeight="true" outlineLevel="0" collapsed="false">
      <c r="A25" s="51" t="s">
        <v>55</v>
      </c>
      <c r="B25" s="45" t="n">
        <f aca="false">SUM(C25,G25)</f>
        <v>7823</v>
      </c>
      <c r="C25" s="52" t="n">
        <f aca="false">SUM(D25:F25)</f>
        <v>7197</v>
      </c>
      <c r="D25" s="53" t="n">
        <v>6306</v>
      </c>
      <c r="E25" s="53" t="n">
        <v>69</v>
      </c>
      <c r="F25" s="54" t="n">
        <v>822</v>
      </c>
      <c r="G25" s="52" t="n">
        <f aca="false">SUM(H25:K25)</f>
        <v>626</v>
      </c>
      <c r="H25" s="53" t="n">
        <v>96</v>
      </c>
      <c r="I25" s="53" t="n">
        <v>511</v>
      </c>
      <c r="J25" s="53" t="n">
        <v>6</v>
      </c>
      <c r="K25" s="54" t="n">
        <v>13</v>
      </c>
      <c r="L25" s="56" t="s">
        <v>56</v>
      </c>
    </row>
    <row r="26" s="57" customFormat="true" ht="18.95" hidden="false" customHeight="true" outlineLevel="0" collapsed="false">
      <c r="A26" s="51" t="s">
        <v>57</v>
      </c>
      <c r="B26" s="45" t="n">
        <f aca="false">SUM(C26,G26)</f>
        <v>6284</v>
      </c>
      <c r="C26" s="52" t="n">
        <f aca="false">SUM(D26:F26)</f>
        <v>5124</v>
      </c>
      <c r="D26" s="53" t="n">
        <v>4202</v>
      </c>
      <c r="E26" s="53" t="n">
        <v>847</v>
      </c>
      <c r="F26" s="54" t="n">
        <v>75</v>
      </c>
      <c r="G26" s="52" t="n">
        <f aca="false">SUM(H26:K26)</f>
        <v>1160</v>
      </c>
      <c r="H26" s="53" t="n">
        <v>1011</v>
      </c>
      <c r="I26" s="53" t="n">
        <v>108</v>
      </c>
      <c r="J26" s="53" t="n">
        <v>12</v>
      </c>
      <c r="K26" s="54" t="n">
        <v>29</v>
      </c>
      <c r="L26" s="56" t="s">
        <v>58</v>
      </c>
    </row>
    <row r="27" s="57" customFormat="true" ht="18.95" hidden="false" customHeight="true" outlineLevel="0" collapsed="false">
      <c r="A27" s="51" t="s">
        <v>59</v>
      </c>
      <c r="B27" s="45" t="n">
        <f aca="false">SUM(C27,G27)</f>
        <v>10285</v>
      </c>
      <c r="C27" s="52" t="n">
        <f aca="false">SUM(D27:F27)</f>
        <v>10041</v>
      </c>
      <c r="D27" s="53" t="n">
        <v>9709</v>
      </c>
      <c r="E27" s="53" t="n">
        <v>162</v>
      </c>
      <c r="F27" s="54" t="n">
        <v>170</v>
      </c>
      <c r="G27" s="52" t="n">
        <f aca="false">SUM(H27:K27)</f>
        <v>244</v>
      </c>
      <c r="H27" s="53" t="n">
        <v>122</v>
      </c>
      <c r="I27" s="53" t="n">
        <v>115</v>
      </c>
      <c r="J27" s="53" t="n">
        <v>2</v>
      </c>
      <c r="K27" s="54" t="n">
        <v>5</v>
      </c>
      <c r="L27" s="56" t="s">
        <v>60</v>
      </c>
    </row>
    <row r="28" customFormat="false" ht="4.5" hidden="false" customHeight="true" outlineLevel="0" collapsed="false">
      <c r="A28" s="58"/>
      <c r="B28" s="59"/>
      <c r="C28" s="60"/>
      <c r="D28" s="61"/>
      <c r="E28" s="61"/>
      <c r="F28" s="62"/>
      <c r="G28" s="60"/>
      <c r="H28" s="61"/>
      <c r="I28" s="61"/>
      <c r="J28" s="61"/>
      <c r="K28" s="62"/>
      <c r="L28" s="63"/>
    </row>
    <row r="29" customFormat="false" ht="6.7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</row>
    <row r="30" s="65" customFormat="true" ht="18" hidden="false" customHeight="false" outlineLevel="0" collapsed="false">
      <c r="B30" s="66"/>
      <c r="C30" s="66"/>
      <c r="D30" s="66"/>
      <c r="E30" s="67" t="s">
        <v>61</v>
      </c>
      <c r="F30" s="66"/>
      <c r="G30" s="66"/>
      <c r="H30" s="66"/>
      <c r="I30" s="66"/>
      <c r="J30" s="66"/>
      <c r="K30" s="66"/>
      <c r="L30" s="66"/>
    </row>
    <row r="31" s="65" customFormat="true" ht="21.75" hidden="false" customHeight="true" outlineLevel="0" collapsed="false">
      <c r="E31" s="65" t="s">
        <v>62</v>
      </c>
    </row>
    <row r="32" s="65" customFormat="true" ht="30" hidden="false" customHeight="true" outlineLevel="0" collapsed="false"/>
  </sheetData>
  <mergeCells count="4">
    <mergeCell ref="C4:F4"/>
    <mergeCell ref="G4:K4"/>
    <mergeCell ref="C5:F5"/>
    <mergeCell ref="G5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Admin</cp:lastModifiedBy>
  <cp:lastPrinted>2002-08-07T04:20:59Z</cp:lastPrinted>
  <dcterms:modified xsi:type="dcterms:W3CDTF">2005-09-02T09:33:33Z</dcterms:modified>
  <cp:revision>0</cp:revision>
  <dc:subject/>
  <dc:title/>
</cp:coreProperties>
</file>