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t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ประชาชน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Arial"/>
        <family val="0"/>
        <charset val="222"/>
      </rPr>
      <t xml:space="preserve">จำแนกตามการมีส่วนร่วมในกิจกรร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ารผลิต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ำ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ับจ้างผลิต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ื่นๆ</t>
    </r>
  </si>
  <si>
    <r>
      <rPr>
        <b val="true"/>
        <sz val="15"/>
        <rFont val="Arial"/>
        <family val="0"/>
        <charset val="222"/>
      </rPr>
      <t xml:space="preserve">              เกี่ยวกับสินค้าผลิตภัณฑ์ชุมชนและท้องถิ่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t xml:space="preserve">การมีส่วนร่วมในกิจกรรมฯ</t>
  </si>
  <si>
    <t xml:space="preserve">มีส่วนร่วม</t>
  </si>
  <si>
    <t xml:space="preserve">ไม่มีส่วนร่วม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3.85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</row>
    <row r="5" customFormat="false" ht="23.25" hidden="false" customHeight="false" outlineLevel="0" collapsed="false">
      <c r="A5" s="3"/>
      <c r="B5" s="3"/>
      <c r="C5" s="3" t="s">
        <v>5</v>
      </c>
      <c r="D5" s="3" t="s">
        <v>6</v>
      </c>
    </row>
    <row r="6" s="2" customFormat="true" ht="21.75" hidden="false" customHeight="false" outlineLevel="0" collapsed="false">
      <c r="A6" s="4" t="s">
        <v>7</v>
      </c>
      <c r="B6" s="5" t="n">
        <f aca="false">C6+D6</f>
        <v>100</v>
      </c>
      <c r="C6" s="6" t="n">
        <v>53.8</v>
      </c>
      <c r="D6" s="6" t="n">
        <v>46.2</v>
      </c>
    </row>
    <row r="7" customFormat="false" ht="20.85" hidden="false" customHeight="true" outlineLevel="0" collapsed="false">
      <c r="A7" s="7" t="s">
        <v>8</v>
      </c>
      <c r="B7" s="8" t="n">
        <f aca="false">C7+D7</f>
        <v>100</v>
      </c>
      <c r="C7" s="8" t="n">
        <v>55.2</v>
      </c>
      <c r="D7" s="8" t="n">
        <v>44.8</v>
      </c>
    </row>
    <row r="8" customFormat="false" ht="20.85" hidden="false" customHeight="true" outlineLevel="0" collapsed="false">
      <c r="A8" s="7" t="s">
        <v>9</v>
      </c>
      <c r="B8" s="8" t="n">
        <f aca="false">C8+D8</f>
        <v>100</v>
      </c>
      <c r="C8" s="8" t="n">
        <v>52.8</v>
      </c>
      <c r="D8" s="8" t="n">
        <v>47.2</v>
      </c>
    </row>
    <row r="9" s="2" customFormat="true" ht="21.75" hidden="false" customHeight="false" outlineLevel="0" collapsed="false">
      <c r="A9" s="9" t="s">
        <v>10</v>
      </c>
      <c r="B9" s="5" t="n">
        <f aca="false">C9+D9</f>
        <v>100</v>
      </c>
      <c r="C9" s="5" t="n">
        <v>53.8</v>
      </c>
      <c r="D9" s="5" t="n">
        <v>46.2</v>
      </c>
    </row>
    <row r="10" customFormat="false" ht="20.85" hidden="false" customHeight="true" outlineLevel="0" collapsed="false">
      <c r="A10" s="10" t="s">
        <v>11</v>
      </c>
      <c r="B10" s="8" t="n">
        <f aca="false">C10+D10</f>
        <v>100</v>
      </c>
      <c r="C10" s="8" t="n">
        <v>41.2</v>
      </c>
      <c r="D10" s="8" t="n">
        <v>58.8</v>
      </c>
      <c r="E10" s="11"/>
    </row>
    <row r="11" customFormat="false" ht="20.85" hidden="false" customHeight="true" outlineLevel="0" collapsed="false">
      <c r="A11" s="10" t="s">
        <v>12</v>
      </c>
      <c r="B11" s="8" t="n">
        <f aca="false">C11+D11</f>
        <v>100</v>
      </c>
      <c r="C11" s="8" t="n">
        <v>50</v>
      </c>
      <c r="D11" s="8" t="n">
        <v>50</v>
      </c>
      <c r="E11" s="11"/>
    </row>
    <row r="12" customFormat="false" ht="20.85" hidden="false" customHeight="true" outlineLevel="0" collapsed="false">
      <c r="A12" s="10" t="s">
        <v>13</v>
      </c>
      <c r="B12" s="8" t="n">
        <f aca="false">C12+D12</f>
        <v>100</v>
      </c>
      <c r="C12" s="8" t="n">
        <v>60.6</v>
      </c>
      <c r="D12" s="8" t="n">
        <v>39.4</v>
      </c>
      <c r="E12" s="11"/>
    </row>
    <row r="13" customFormat="false" ht="20.85" hidden="false" customHeight="true" outlineLevel="0" collapsed="false">
      <c r="A13" s="10" t="s">
        <v>14</v>
      </c>
      <c r="B13" s="8" t="n">
        <f aca="false">C13+D13</f>
        <v>100</v>
      </c>
      <c r="C13" s="8" t="n">
        <v>58.7</v>
      </c>
      <c r="D13" s="8" t="n">
        <v>41.3</v>
      </c>
      <c r="E13" s="11"/>
    </row>
    <row r="14" customFormat="false" ht="20.85" hidden="false" customHeight="true" outlineLevel="0" collapsed="false">
      <c r="A14" s="10" t="s">
        <v>15</v>
      </c>
      <c r="B14" s="8" t="n">
        <f aca="false">C14+D14</f>
        <v>100</v>
      </c>
      <c r="C14" s="8" t="n">
        <v>54.1</v>
      </c>
      <c r="D14" s="8" t="n">
        <v>45.9</v>
      </c>
      <c r="E14" s="11"/>
    </row>
    <row r="15" customFormat="false" ht="20.85" hidden="false" customHeight="true" outlineLevel="0" collapsed="false">
      <c r="A15" s="10" t="s">
        <v>16</v>
      </c>
      <c r="B15" s="8" t="n">
        <f aca="false">C15+D15</f>
        <v>100</v>
      </c>
      <c r="C15" s="8" t="n">
        <v>38.5</v>
      </c>
      <c r="D15" s="8" t="n">
        <v>61.5</v>
      </c>
      <c r="E15" s="11"/>
    </row>
    <row r="16" s="2" customFormat="true" ht="21.75" hidden="false" customHeight="false" outlineLevel="0" collapsed="false">
      <c r="A16" s="9" t="s">
        <v>17</v>
      </c>
      <c r="B16" s="5" t="n">
        <f aca="false">C16+D16</f>
        <v>100</v>
      </c>
      <c r="C16" s="5" t="n">
        <v>53.8</v>
      </c>
      <c r="D16" s="5" t="n">
        <v>46.2</v>
      </c>
    </row>
    <row r="17" customFormat="false" ht="20.85" hidden="false" customHeight="true" outlineLevel="0" collapsed="false">
      <c r="A17" s="7" t="s">
        <v>18</v>
      </c>
      <c r="B17" s="8" t="n">
        <f aca="false">C17+D17</f>
        <v>100</v>
      </c>
      <c r="C17" s="8" t="n">
        <v>100</v>
      </c>
      <c r="D17" s="12" t="n">
        <v>0</v>
      </c>
    </row>
    <row r="18" customFormat="false" ht="20.85" hidden="false" customHeight="true" outlineLevel="0" collapsed="false">
      <c r="A18" s="7" t="s">
        <v>19</v>
      </c>
      <c r="B18" s="8" t="n">
        <f aca="false">C18+D18</f>
        <v>100</v>
      </c>
      <c r="C18" s="8" t="n">
        <v>52.3</v>
      </c>
      <c r="D18" s="8" t="n">
        <v>47.7</v>
      </c>
    </row>
    <row r="19" customFormat="false" ht="20.85" hidden="false" customHeight="true" outlineLevel="0" collapsed="false">
      <c r="A19" s="7" t="s">
        <v>20</v>
      </c>
      <c r="B19" s="8" t="n">
        <f aca="false">C19+D19</f>
        <v>100</v>
      </c>
      <c r="C19" s="8" t="n">
        <v>55.6</v>
      </c>
      <c r="D19" s="8" t="n">
        <v>44.4</v>
      </c>
    </row>
    <row r="20" customFormat="false" ht="20.85" hidden="false" customHeight="true" outlineLevel="0" collapsed="false">
      <c r="A20" s="7" t="s">
        <v>21</v>
      </c>
      <c r="B20" s="8" t="n">
        <f aca="false">C20+D20</f>
        <v>100</v>
      </c>
      <c r="C20" s="8" t="n">
        <v>70</v>
      </c>
      <c r="D20" s="8" t="n">
        <v>30</v>
      </c>
    </row>
    <row r="21" customFormat="false" ht="20.85" hidden="false" customHeight="true" outlineLevel="0" collapsed="false">
      <c r="A21" s="13" t="s">
        <v>22</v>
      </c>
      <c r="B21" s="8" t="n">
        <f aca="false">C21+D21</f>
        <v>100</v>
      </c>
      <c r="C21" s="8" t="n">
        <v>60</v>
      </c>
      <c r="D21" s="8" t="n">
        <v>40</v>
      </c>
    </row>
    <row r="22" s="2" customFormat="true" ht="20.85" hidden="false" customHeight="true" outlineLevel="0" collapsed="false">
      <c r="A22" s="13" t="s">
        <v>23</v>
      </c>
      <c r="B22" s="8" t="n">
        <f aca="false">C22+D22</f>
        <v>100</v>
      </c>
      <c r="C22" s="8" t="n">
        <v>50</v>
      </c>
      <c r="D22" s="8" t="n">
        <v>50</v>
      </c>
    </row>
    <row r="23" customFormat="false" ht="20.85" hidden="false" customHeight="true" outlineLevel="0" collapsed="false">
      <c r="A23" s="7" t="s">
        <v>24</v>
      </c>
      <c r="B23" s="8" t="n">
        <f aca="false">C23+D23</f>
        <v>100</v>
      </c>
      <c r="C23" s="8" t="n">
        <v>16.7</v>
      </c>
      <c r="D23" s="8" t="n">
        <v>83.3</v>
      </c>
    </row>
    <row r="24" customFormat="false" ht="23.25" hidden="false" customHeight="false" outlineLevel="0" collapsed="false">
      <c r="A24" s="9" t="s">
        <v>25</v>
      </c>
      <c r="B24" s="5" t="n">
        <f aca="false">C24+D24</f>
        <v>100</v>
      </c>
      <c r="C24" s="5" t="n">
        <v>53.8</v>
      </c>
      <c r="D24" s="5" t="n">
        <v>46.2</v>
      </c>
    </row>
    <row r="25" customFormat="false" ht="20.85" hidden="false" customHeight="true" outlineLevel="0" collapsed="false">
      <c r="A25" s="7" t="s">
        <v>26</v>
      </c>
      <c r="B25" s="8" t="n">
        <f aca="false">C25+D25</f>
        <v>100</v>
      </c>
      <c r="C25" s="8" t="n">
        <v>30</v>
      </c>
      <c r="D25" s="8" t="n">
        <v>70</v>
      </c>
    </row>
    <row r="26" customFormat="false" ht="20.85" hidden="false" customHeight="true" outlineLevel="0" collapsed="false">
      <c r="A26" s="7" t="s">
        <v>27</v>
      </c>
      <c r="B26" s="8" t="n">
        <f aca="false">C26+D26</f>
        <v>100</v>
      </c>
      <c r="C26" s="8" t="n">
        <v>62.5</v>
      </c>
      <c r="D26" s="8" t="n">
        <v>37.5</v>
      </c>
    </row>
    <row r="27" customFormat="false" ht="20.85" hidden="false" customHeight="true" outlineLevel="0" collapsed="false">
      <c r="A27" s="7" t="s">
        <v>28</v>
      </c>
      <c r="B27" s="8" t="n">
        <f aca="false">C27+D27</f>
        <v>100</v>
      </c>
      <c r="C27" s="8" t="n">
        <v>56.5</v>
      </c>
      <c r="D27" s="8" t="n">
        <v>43.5</v>
      </c>
    </row>
    <row r="28" customFormat="false" ht="20.85" hidden="false" customHeight="true" outlineLevel="0" collapsed="false">
      <c r="A28" s="7" t="s">
        <v>29</v>
      </c>
      <c r="B28" s="8" t="n">
        <f aca="false">C28+D28</f>
        <v>100</v>
      </c>
      <c r="C28" s="8" t="n">
        <v>54.1</v>
      </c>
      <c r="D28" s="8" t="n">
        <v>45.9</v>
      </c>
    </row>
    <row r="29" customFormat="false" ht="20.85" hidden="false" customHeight="true" outlineLevel="0" collapsed="false">
      <c r="A29" s="7" t="s">
        <v>30</v>
      </c>
      <c r="B29" s="8" t="n">
        <f aca="false">C29+D29</f>
        <v>100</v>
      </c>
      <c r="C29" s="8" t="n">
        <v>72.7</v>
      </c>
      <c r="D29" s="8" t="n">
        <v>27.3</v>
      </c>
    </row>
    <row r="30" s="2" customFormat="true" ht="20.85" hidden="false" customHeight="true" outlineLevel="0" collapsed="false">
      <c r="A30" s="7" t="s">
        <v>31</v>
      </c>
      <c r="B30" s="8" t="n">
        <f aca="false">C30+D30</f>
        <v>100</v>
      </c>
      <c r="C30" s="8" t="n">
        <v>50</v>
      </c>
      <c r="D30" s="8" t="n">
        <v>50</v>
      </c>
    </row>
    <row r="31" customFormat="false" ht="20.85" hidden="false" customHeight="true" outlineLevel="0" collapsed="false">
      <c r="A31" s="7" t="s">
        <v>32</v>
      </c>
      <c r="B31" s="8" t="n">
        <f aca="false">C31+D31</f>
        <v>100</v>
      </c>
      <c r="C31" s="8" t="n">
        <v>42.9</v>
      </c>
      <c r="D31" s="8" t="n">
        <v>57.1</v>
      </c>
      <c r="E31" s="11"/>
    </row>
    <row r="32" customFormat="false" ht="20.85" hidden="false" customHeight="true" outlineLevel="0" collapsed="false">
      <c r="A32" s="13" t="s">
        <v>33</v>
      </c>
      <c r="B32" s="8" t="n">
        <f aca="false">C32+D32</f>
        <v>100</v>
      </c>
      <c r="C32" s="8" t="n">
        <v>50</v>
      </c>
      <c r="D32" s="8" t="n">
        <v>50</v>
      </c>
      <c r="E32" s="11"/>
    </row>
    <row r="33" customFormat="false" ht="23.25" hidden="false" customHeight="false" outlineLevel="0" collapsed="false">
      <c r="A33" s="9" t="s">
        <v>34</v>
      </c>
      <c r="B33" s="5" t="n">
        <f aca="false">C33+D33</f>
        <v>100</v>
      </c>
      <c r="C33" s="5" t="n">
        <v>53.8</v>
      </c>
      <c r="D33" s="5" t="n">
        <v>46.2</v>
      </c>
      <c r="E33" s="11"/>
    </row>
    <row r="34" customFormat="false" ht="20.85" hidden="false" customHeight="true" outlineLevel="0" collapsed="false">
      <c r="A34" s="7" t="s">
        <v>35</v>
      </c>
      <c r="B34" s="8" t="n">
        <f aca="false">C34+D34</f>
        <v>100</v>
      </c>
      <c r="C34" s="8" t="n">
        <v>57.9</v>
      </c>
      <c r="D34" s="8" t="n">
        <v>42.1</v>
      </c>
      <c r="E34" s="11"/>
    </row>
    <row r="35" customFormat="false" ht="20.85" hidden="false" customHeight="true" outlineLevel="0" collapsed="false">
      <c r="A35" s="10" t="s">
        <v>36</v>
      </c>
      <c r="B35" s="8" t="n">
        <f aca="false">C35+D35</f>
        <v>100</v>
      </c>
      <c r="C35" s="8" t="n">
        <v>52.6</v>
      </c>
      <c r="D35" s="8" t="n">
        <v>47.4</v>
      </c>
      <c r="E35" s="11"/>
    </row>
    <row r="36" customFormat="false" ht="20.85" hidden="false" customHeight="true" outlineLevel="0" collapsed="false">
      <c r="A36" s="10" t="s">
        <v>37</v>
      </c>
      <c r="B36" s="8" t="n">
        <f aca="false">C36+D36</f>
        <v>100</v>
      </c>
      <c r="C36" s="8" t="n">
        <v>55.3</v>
      </c>
      <c r="D36" s="8" t="n">
        <v>44.7</v>
      </c>
      <c r="E36" s="11"/>
    </row>
    <row r="37" customFormat="false" ht="20.85" hidden="false" customHeight="true" outlineLevel="0" collapsed="false">
      <c r="A37" s="10" t="s">
        <v>38</v>
      </c>
      <c r="B37" s="8" t="n">
        <f aca="false">C37+D37</f>
        <v>100</v>
      </c>
      <c r="C37" s="8" t="n">
        <v>37.5</v>
      </c>
      <c r="D37" s="8" t="n">
        <v>62.5</v>
      </c>
      <c r="E37" s="11"/>
    </row>
    <row r="38" customFormat="false" ht="20.85" hidden="false" customHeight="true" outlineLevel="0" collapsed="false">
      <c r="A38" s="10" t="s">
        <v>39</v>
      </c>
      <c r="B38" s="8" t="n">
        <f aca="false">C38+D38</f>
        <v>100</v>
      </c>
      <c r="C38" s="12" t="n">
        <v>0</v>
      </c>
      <c r="D38" s="8" t="n">
        <v>100</v>
      </c>
      <c r="E38" s="11"/>
    </row>
    <row r="39" customFormat="false" ht="20.85" hidden="false" customHeight="true" outlineLevel="0" collapsed="false">
      <c r="A39" s="10" t="s">
        <v>40</v>
      </c>
      <c r="B39" s="8" t="n">
        <v>100</v>
      </c>
      <c r="C39" s="12" t="n">
        <v>0</v>
      </c>
      <c r="D39" s="12" t="n">
        <v>0</v>
      </c>
    </row>
    <row r="40" customFormat="false" ht="20.85" hidden="false" customHeight="true" outlineLevel="0" collapsed="false">
      <c r="A40" s="10" t="s">
        <v>41</v>
      </c>
      <c r="B40" s="8" t="n">
        <f aca="false">C40+D40</f>
        <v>100</v>
      </c>
      <c r="C40" s="8" t="n">
        <v>100</v>
      </c>
      <c r="D40" s="12" t="n">
        <v>0</v>
      </c>
    </row>
    <row r="41" customFormat="false" ht="20.85" hidden="false" customHeight="true" outlineLevel="0" collapsed="false">
      <c r="A41" s="14" t="s">
        <v>42</v>
      </c>
      <c r="B41" s="15" t="n">
        <f aca="false">C41+D41</f>
        <v>100</v>
      </c>
      <c r="C41" s="16" t="n">
        <v>33.3</v>
      </c>
      <c r="D41" s="16" t="n">
        <v>66.7</v>
      </c>
    </row>
    <row r="42" customFormat="false" ht="25.5" hidden="false" customHeight="false" outlineLevel="0" collapsed="false">
      <c r="A42" s="17" t="s">
        <v>4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39375" top="0.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0:19Z</cp:lastPrinted>
  <dcterms:modified xsi:type="dcterms:W3CDTF">2008-01-04T05:50:20Z</dcterms:modified>
  <cp:revision>0</cp:revision>
  <dc:subject/>
  <dc:title/>
</cp:coreProperties>
</file>