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6"/>
        <rFont val="Noto Sans Devanagari"/>
        <family val="2"/>
      </rPr>
      <t xml:space="preserve">                                ตารางที่   </t>
    </r>
    <r>
      <rPr>
        <b val="true"/>
        <sz val="16"/>
        <rFont val="AngsanaUPC"/>
        <family val="1"/>
        <charset val="222"/>
      </rPr>
      <t xml:space="preserve">2.14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              TABLE   2.14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Amphoe/King amphoe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 crops,</t>
  </si>
  <si>
    <t xml:space="preserve">flowers and</t>
  </si>
  <si>
    <t xml:space="preserve">ornamental plants</t>
  </si>
  <si>
    <t xml:space="preserve">รวมยอด</t>
  </si>
  <si>
    <t xml:space="preserve">   เมืองชัยภูมิ</t>
  </si>
  <si>
    <t xml:space="preserve">Muang Chaiyaphum</t>
  </si>
  <si>
    <t xml:space="preserve">   ภูเขียว</t>
  </si>
  <si>
    <t xml:space="preserve">      -</t>
  </si>
  <si>
    <t xml:space="preserve">Phu khieo</t>
  </si>
  <si>
    <t xml:space="preserve">   หนองบัวแดง</t>
  </si>
  <si>
    <t xml:space="preserve">Nong Bua Daeng</t>
  </si>
  <si>
    <t xml:space="preserve">   เกษตรสมบูรณ์</t>
  </si>
  <si>
    <t xml:space="preserve">Kaset Sombun</t>
  </si>
  <si>
    <t xml:space="preserve">   จัตุรัส</t>
  </si>
  <si>
    <t xml:space="preserve">Chatturat</t>
  </si>
  <si>
    <t xml:space="preserve">   คอนสาร</t>
  </si>
  <si>
    <t xml:space="preserve">Khon San</t>
  </si>
  <si>
    <t xml:space="preserve">   แก้งคร้อ</t>
  </si>
  <si>
    <t xml:space="preserve">Kaeng Khro</t>
  </si>
  <si>
    <t xml:space="preserve">   บำเหน็จณรงค์</t>
  </si>
  <si>
    <t xml:space="preserve">Bamnet Narong</t>
  </si>
  <si>
    <t xml:space="preserve">   คอนสวรรค์</t>
  </si>
  <si>
    <t xml:space="preserve">           -</t>
  </si>
  <si>
    <t xml:space="preserve">Khon Sawan</t>
  </si>
  <si>
    <t xml:space="preserve">   เทพสถิต</t>
  </si>
  <si>
    <t xml:space="preserve">Thep Sathit</t>
  </si>
  <si>
    <t xml:space="preserve">   บ้านเขว้า</t>
  </si>
  <si>
    <t xml:space="preserve">Ban Khwao</t>
  </si>
  <si>
    <t xml:space="preserve">   บ้านแท่น</t>
  </si>
  <si>
    <t xml:space="preserve">Ban Thaen</t>
  </si>
  <si>
    <t xml:space="preserve">   หนองบัวระเหว</t>
  </si>
  <si>
    <t xml:space="preserve">Nong Bua Rawe</t>
  </si>
  <si>
    <t xml:space="preserve">   ภักดีชุมพล</t>
  </si>
  <si>
    <t xml:space="preserve">Phakdi Chumphol</t>
  </si>
  <si>
    <t xml:space="preserve">   กิ่งอำเภอเนินสง่า</t>
  </si>
  <si>
    <t xml:space="preserve">King Amphoe Noen Sa-Ng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Source  :  1993 Agricultural Census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____"/>
    <numFmt numFmtId="167" formatCode="#,##0____________"/>
    <numFmt numFmtId="168" formatCode="#,##0______"/>
    <numFmt numFmtId="169" formatCode="#,##0__________"/>
    <numFmt numFmtId="170" formatCode="#,##0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2.XLS" xfId="22"/>
    <cellStyle name="Normal_TB3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42"/>
    <col collapsed="false" customWidth="true" hidden="false" outlineLevel="0" max="3" min="3" style="1" width="7.99"/>
    <col collapsed="false" customWidth="true" hidden="false" outlineLevel="0" max="4" min="4" style="1" width="8.13"/>
    <col collapsed="false" customWidth="true" hidden="false" outlineLevel="0" max="5" min="5" style="1" width="8.99"/>
    <col collapsed="false" customWidth="true" hidden="false" outlineLevel="0" max="6" min="6" style="1" width="13.28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8.42"/>
    <col collapsed="false" customWidth="false" hidden="false" outlineLevel="0" max="10" min="10" style="1" width="9.13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true" hidden="false" outlineLevel="0" max="13" min="13" style="1" width="22.99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24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s="8" customFormat="true" ht="7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7"/>
      <c r="K3" s="7"/>
      <c r="L3" s="7"/>
      <c r="M3" s="5"/>
      <c r="N3" s="5"/>
    </row>
    <row r="4" s="8" customFormat="true" ht="21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2"/>
      <c r="M4" s="13"/>
      <c r="N4" s="14"/>
    </row>
    <row r="5" s="8" customFormat="true" ht="15.75" hidden="false" customHeight="true" outlineLevel="0" collapsed="false">
      <c r="A5" s="15"/>
      <c r="B5" s="16"/>
      <c r="C5" s="17" t="s">
        <v>4</v>
      </c>
      <c r="D5" s="17"/>
      <c r="E5" s="17"/>
      <c r="F5" s="17"/>
      <c r="G5" s="17"/>
      <c r="H5" s="17"/>
      <c r="I5" s="17"/>
      <c r="J5" s="18" t="s">
        <v>5</v>
      </c>
      <c r="K5" s="18"/>
      <c r="L5" s="18"/>
      <c r="M5" s="19"/>
      <c r="N5" s="20"/>
    </row>
    <row r="6" s="8" customFormat="true" ht="21" hidden="false" customHeight="false" outlineLevel="0" collapsed="false">
      <c r="A6" s="21"/>
      <c r="B6" s="22" t="s">
        <v>6</v>
      </c>
      <c r="C6" s="23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3" t="s">
        <v>13</v>
      </c>
      <c r="J6" s="24" t="s">
        <v>7</v>
      </c>
      <c r="K6" s="24" t="s">
        <v>14</v>
      </c>
      <c r="L6" s="25" t="s">
        <v>15</v>
      </c>
      <c r="M6" s="26"/>
      <c r="N6" s="20"/>
    </row>
    <row r="7" customFormat="false" ht="21" hidden="false" customHeight="false" outlineLevel="0" collapsed="false">
      <c r="A7" s="22" t="s">
        <v>16</v>
      </c>
      <c r="B7" s="15" t="s">
        <v>17</v>
      </c>
      <c r="C7" s="20" t="s">
        <v>18</v>
      </c>
      <c r="D7" s="27" t="s">
        <v>19</v>
      </c>
      <c r="E7" s="27" t="s">
        <v>20</v>
      </c>
      <c r="F7" s="24" t="s">
        <v>21</v>
      </c>
      <c r="G7" s="27" t="s">
        <v>22</v>
      </c>
      <c r="H7" s="27" t="s">
        <v>23</v>
      </c>
      <c r="I7" s="23" t="s">
        <v>24</v>
      </c>
      <c r="J7" s="27" t="s">
        <v>18</v>
      </c>
      <c r="K7" s="27" t="s">
        <v>25</v>
      </c>
      <c r="L7" s="28" t="s">
        <v>26</v>
      </c>
      <c r="M7" s="26" t="s">
        <v>27</v>
      </c>
      <c r="N7" s="20"/>
      <c r="O7" s="8"/>
      <c r="P7" s="8"/>
    </row>
    <row r="8" customFormat="false" ht="18.75" hidden="false" customHeight="true" outlineLevel="0" collapsed="false">
      <c r="A8" s="21"/>
      <c r="B8" s="21"/>
      <c r="C8" s="20"/>
      <c r="D8" s="27"/>
      <c r="E8" s="27"/>
      <c r="F8" s="24" t="s">
        <v>28</v>
      </c>
      <c r="G8" s="27" t="s">
        <v>29</v>
      </c>
      <c r="H8" s="27" t="s">
        <v>30</v>
      </c>
      <c r="I8" s="20" t="s">
        <v>31</v>
      </c>
      <c r="J8" s="27"/>
      <c r="K8" s="27" t="s">
        <v>32</v>
      </c>
      <c r="L8" s="25"/>
      <c r="M8" s="25"/>
      <c r="N8" s="20"/>
      <c r="O8" s="8"/>
      <c r="P8" s="8"/>
    </row>
    <row r="9" customFormat="false" ht="15.75" hidden="false" customHeight="true" outlineLevel="0" collapsed="false">
      <c r="A9" s="21"/>
      <c r="B9" s="21"/>
      <c r="C9" s="20"/>
      <c r="D9" s="27"/>
      <c r="E9" s="27"/>
      <c r="F9" s="27" t="s">
        <v>33</v>
      </c>
      <c r="G9" s="27"/>
      <c r="H9" s="27"/>
      <c r="I9" s="20"/>
      <c r="J9" s="27"/>
      <c r="K9" s="27"/>
      <c r="L9" s="25"/>
      <c r="M9" s="25"/>
      <c r="N9" s="20"/>
      <c r="O9" s="8"/>
      <c r="P9" s="8"/>
    </row>
    <row r="10" customFormat="false" ht="15" hidden="false" customHeight="true" outlineLevel="0" collapsed="false">
      <c r="A10" s="21"/>
      <c r="B10" s="21"/>
      <c r="C10" s="20"/>
      <c r="D10" s="27"/>
      <c r="E10" s="27"/>
      <c r="F10" s="27" t="s">
        <v>34</v>
      </c>
      <c r="G10" s="27"/>
      <c r="H10" s="27"/>
      <c r="I10" s="20"/>
      <c r="J10" s="27"/>
      <c r="K10" s="27"/>
      <c r="L10" s="25"/>
      <c r="M10" s="25"/>
      <c r="N10" s="20"/>
      <c r="O10" s="8"/>
      <c r="P10" s="8"/>
    </row>
    <row r="11" customFormat="false" ht="15.75" hidden="false" customHeight="true" outlineLevel="0" collapsed="false">
      <c r="A11" s="21"/>
      <c r="B11" s="21"/>
      <c r="C11" s="20"/>
      <c r="D11" s="27"/>
      <c r="E11" s="27"/>
      <c r="F11" s="27" t="s">
        <v>35</v>
      </c>
      <c r="G11" s="27"/>
      <c r="H11" s="27"/>
      <c r="I11" s="20"/>
      <c r="J11" s="27"/>
      <c r="K11" s="27"/>
      <c r="L11" s="25"/>
      <c r="M11" s="29"/>
      <c r="N11" s="8"/>
      <c r="O11" s="8"/>
      <c r="P11" s="8"/>
    </row>
    <row r="12" customFormat="false" ht="5.25" hidden="false" customHeight="true" outlineLevel="0" collapsed="false">
      <c r="A12" s="21"/>
      <c r="B12" s="21"/>
      <c r="C12" s="8"/>
      <c r="D12" s="30"/>
      <c r="E12" s="30"/>
      <c r="F12" s="27"/>
      <c r="G12" s="30"/>
      <c r="H12" s="30"/>
      <c r="I12" s="8"/>
      <c r="J12" s="30"/>
      <c r="K12" s="30"/>
      <c r="L12" s="29"/>
      <c r="M12" s="31"/>
      <c r="N12" s="8"/>
      <c r="O12" s="8"/>
      <c r="P12" s="8"/>
    </row>
    <row r="13" customFormat="false" ht="6" hidden="false" customHeight="true" outlineLevel="0" collapsed="false">
      <c r="A13" s="32"/>
      <c r="B13" s="33"/>
      <c r="C13" s="33"/>
      <c r="D13" s="33"/>
      <c r="E13" s="33"/>
      <c r="F13" s="32"/>
      <c r="G13" s="33"/>
      <c r="H13" s="33"/>
      <c r="I13" s="33"/>
      <c r="J13" s="33"/>
      <c r="K13" s="33"/>
      <c r="L13" s="33"/>
      <c r="M13" s="29"/>
      <c r="N13" s="8"/>
      <c r="O13" s="8"/>
      <c r="P13" s="8"/>
    </row>
    <row r="14" s="41" customFormat="true" ht="21" hidden="false" customHeight="true" outlineLevel="0" collapsed="false">
      <c r="A14" s="34" t="s">
        <v>36</v>
      </c>
      <c r="B14" s="35" t="n">
        <f aca="false">+C14+J14</f>
        <v>139351</v>
      </c>
      <c r="C14" s="35" t="n">
        <f aca="false">SUM(D13:I14)</f>
        <v>74856</v>
      </c>
      <c r="D14" s="35" t="n">
        <f aca="false">SUM(D15:D29)</f>
        <v>56612</v>
      </c>
      <c r="E14" s="36" t="n">
        <f aca="false">SUM(E15:E29)</f>
        <v>15498</v>
      </c>
      <c r="F14" s="37" t="n">
        <f aca="false">SUM(F15:F29)</f>
        <v>900</v>
      </c>
      <c r="G14" s="36" t="n">
        <f aca="false">SUM(G15:G29)</f>
        <v>1624</v>
      </c>
      <c r="H14" s="38" t="n">
        <f aca="false">SUM(H15:H29)</f>
        <v>4</v>
      </c>
      <c r="I14" s="36" t="n">
        <f aca="false">SUM(I15:I29)</f>
        <v>218</v>
      </c>
      <c r="J14" s="36" t="n">
        <f aca="false">SUM(K14:L14)</f>
        <v>64495</v>
      </c>
      <c r="K14" s="38" t="n">
        <f aca="false">SUM(K15:K29)</f>
        <v>61382</v>
      </c>
      <c r="L14" s="38" t="n">
        <f aca="false">SUM(L15:L29)</f>
        <v>3113</v>
      </c>
      <c r="M14" s="39" t="s">
        <v>17</v>
      </c>
      <c r="N14" s="40"/>
      <c r="O14" s="40"/>
      <c r="P14" s="40"/>
    </row>
    <row r="15" customFormat="false" ht="18" hidden="false" customHeight="true" outlineLevel="0" collapsed="false">
      <c r="A15" s="42" t="s">
        <v>37</v>
      </c>
      <c r="B15" s="43" t="n">
        <f aca="false">+C15+J15</f>
        <v>20566</v>
      </c>
      <c r="C15" s="44" t="n">
        <f aca="false">SUM(D15:I15)</f>
        <v>12617</v>
      </c>
      <c r="D15" s="43" t="n">
        <v>11354</v>
      </c>
      <c r="E15" s="45" t="n">
        <v>929</v>
      </c>
      <c r="F15" s="46" t="n">
        <v>36</v>
      </c>
      <c r="G15" s="45" t="n">
        <v>264</v>
      </c>
      <c r="H15" s="47" t="n">
        <v>1</v>
      </c>
      <c r="I15" s="45" t="n">
        <v>33</v>
      </c>
      <c r="J15" s="48" t="n">
        <f aca="false">SUM(K15:L15)</f>
        <v>7949</v>
      </c>
      <c r="K15" s="47" t="n">
        <v>7699</v>
      </c>
      <c r="L15" s="47" t="n">
        <v>250</v>
      </c>
      <c r="M15" s="49" t="s">
        <v>38</v>
      </c>
      <c r="N15" s="8"/>
      <c r="O15" s="8"/>
      <c r="P15" s="8"/>
    </row>
    <row r="16" customFormat="false" ht="18" hidden="false" customHeight="true" outlineLevel="0" collapsed="false">
      <c r="A16" s="42" t="s">
        <v>39</v>
      </c>
      <c r="B16" s="43" t="n">
        <f aca="false">+C16+J16</f>
        <v>15274</v>
      </c>
      <c r="C16" s="44" t="n">
        <f aca="false">SUM(D16:I16)</f>
        <v>10106</v>
      </c>
      <c r="D16" s="43" t="n">
        <v>8791</v>
      </c>
      <c r="E16" s="45" t="n">
        <v>1178</v>
      </c>
      <c r="F16" s="46" t="n">
        <v>16</v>
      </c>
      <c r="G16" s="45" t="n">
        <v>101</v>
      </c>
      <c r="H16" s="50" t="s">
        <v>40</v>
      </c>
      <c r="I16" s="45" t="n">
        <v>20</v>
      </c>
      <c r="J16" s="48" t="n">
        <f aca="false">SUM(K16:L16)</f>
        <v>5168</v>
      </c>
      <c r="K16" s="47" t="n">
        <v>5050</v>
      </c>
      <c r="L16" s="47" t="n">
        <v>118</v>
      </c>
      <c r="M16" s="49" t="s">
        <v>41</v>
      </c>
      <c r="N16" s="8"/>
      <c r="O16" s="8"/>
      <c r="P16" s="8"/>
    </row>
    <row r="17" customFormat="false" ht="17.25" hidden="false" customHeight="true" outlineLevel="0" collapsed="false">
      <c r="A17" s="42" t="s">
        <v>42</v>
      </c>
      <c r="B17" s="43" t="n">
        <f aca="false">+C17+J17</f>
        <v>11543</v>
      </c>
      <c r="C17" s="44" t="n">
        <f aca="false">SUM(D17:I17)</f>
        <v>4166</v>
      </c>
      <c r="D17" s="43" t="n">
        <v>2910</v>
      </c>
      <c r="E17" s="45" t="n">
        <v>1133</v>
      </c>
      <c r="F17" s="46" t="n">
        <v>29</v>
      </c>
      <c r="G17" s="45" t="n">
        <v>74</v>
      </c>
      <c r="H17" s="50" t="s">
        <v>40</v>
      </c>
      <c r="I17" s="45" t="n">
        <v>20</v>
      </c>
      <c r="J17" s="48" t="n">
        <f aca="false">SUM(K17:L17)</f>
        <v>7377</v>
      </c>
      <c r="K17" s="47" t="n">
        <v>7279</v>
      </c>
      <c r="L17" s="47" t="n">
        <v>98</v>
      </c>
      <c r="M17" s="49" t="s">
        <v>43</v>
      </c>
      <c r="N17" s="8"/>
      <c r="O17" s="8"/>
      <c r="P17" s="8"/>
    </row>
    <row r="18" customFormat="false" ht="18" hidden="false" customHeight="true" outlineLevel="0" collapsed="false">
      <c r="A18" s="42" t="s">
        <v>44</v>
      </c>
      <c r="B18" s="43" t="n">
        <f aca="false">+C18+J18</f>
        <v>15588</v>
      </c>
      <c r="C18" s="44" t="n">
        <f aca="false">SUM(D18:I18)</f>
        <v>8666</v>
      </c>
      <c r="D18" s="43" t="n">
        <v>7259</v>
      </c>
      <c r="E18" s="45" t="n">
        <v>1237</v>
      </c>
      <c r="F18" s="46" t="n">
        <v>10</v>
      </c>
      <c r="G18" s="45" t="n">
        <v>141</v>
      </c>
      <c r="H18" s="50" t="s">
        <v>40</v>
      </c>
      <c r="I18" s="45" t="n">
        <v>19</v>
      </c>
      <c r="J18" s="48" t="n">
        <f aca="false">SUM(K18:L18)</f>
        <v>6922</v>
      </c>
      <c r="K18" s="47" t="n">
        <v>6620</v>
      </c>
      <c r="L18" s="47" t="n">
        <v>302</v>
      </c>
      <c r="M18" s="49" t="s">
        <v>45</v>
      </c>
      <c r="N18" s="8"/>
      <c r="O18" s="8"/>
      <c r="P18" s="8"/>
    </row>
    <row r="19" customFormat="false" ht="18" hidden="false" customHeight="true" outlineLevel="0" collapsed="false">
      <c r="A19" s="42" t="s">
        <v>46</v>
      </c>
      <c r="B19" s="43" t="n">
        <f aca="false">+C19+J19</f>
        <v>12378</v>
      </c>
      <c r="C19" s="44" t="n">
        <f aca="false">SUM(D19:I19)</f>
        <v>3607</v>
      </c>
      <c r="D19" s="43" t="n">
        <v>2050</v>
      </c>
      <c r="E19" s="45" t="n">
        <v>1285</v>
      </c>
      <c r="F19" s="46" t="n">
        <v>199</v>
      </c>
      <c r="G19" s="45" t="n">
        <v>59</v>
      </c>
      <c r="H19" s="50" t="s">
        <v>40</v>
      </c>
      <c r="I19" s="45" t="n">
        <v>14</v>
      </c>
      <c r="J19" s="48" t="n">
        <f aca="false">SUM(K19:L19)</f>
        <v>8771</v>
      </c>
      <c r="K19" s="47" t="n">
        <v>8232</v>
      </c>
      <c r="L19" s="47" t="n">
        <v>539</v>
      </c>
      <c r="M19" s="49" t="s">
        <v>47</v>
      </c>
      <c r="N19" s="8"/>
      <c r="O19" s="8"/>
      <c r="P19" s="8"/>
    </row>
    <row r="20" customFormat="false" ht="17.25" hidden="false" customHeight="true" outlineLevel="0" collapsed="false">
      <c r="A20" s="42" t="s">
        <v>48</v>
      </c>
      <c r="B20" s="43" t="n">
        <f aca="false">+C20+J20</f>
        <v>7590</v>
      </c>
      <c r="C20" s="44" t="n">
        <f aca="false">SUM(D20:I20)</f>
        <v>4020</v>
      </c>
      <c r="D20" s="43" t="n">
        <v>2945</v>
      </c>
      <c r="E20" s="45" t="n">
        <v>494</v>
      </c>
      <c r="F20" s="46" t="n">
        <v>109</v>
      </c>
      <c r="G20" s="45" t="n">
        <v>464</v>
      </c>
      <c r="H20" s="50" t="s">
        <v>40</v>
      </c>
      <c r="I20" s="45" t="n">
        <v>8</v>
      </c>
      <c r="J20" s="48" t="n">
        <f aca="false">SUM(K20:L20)</f>
        <v>3570</v>
      </c>
      <c r="K20" s="47" t="n">
        <v>3327</v>
      </c>
      <c r="L20" s="47" t="n">
        <v>243</v>
      </c>
      <c r="M20" s="49" t="s">
        <v>49</v>
      </c>
      <c r="N20" s="8"/>
      <c r="O20" s="8"/>
      <c r="P20" s="8"/>
    </row>
    <row r="21" customFormat="false" ht="18" hidden="false" customHeight="true" outlineLevel="0" collapsed="false">
      <c r="A21" s="42" t="s">
        <v>50</v>
      </c>
      <c r="B21" s="43" t="n">
        <f aca="false">+C21+J21</f>
        <v>11278</v>
      </c>
      <c r="C21" s="44" t="n">
        <f aca="false">SUM(D21:I21)</f>
        <v>8069</v>
      </c>
      <c r="D21" s="43" t="n">
        <v>6546</v>
      </c>
      <c r="E21" s="45" t="n">
        <v>1417</v>
      </c>
      <c r="F21" s="46" t="n">
        <v>6</v>
      </c>
      <c r="G21" s="45" t="n">
        <v>86</v>
      </c>
      <c r="H21" s="47" t="n">
        <v>2</v>
      </c>
      <c r="I21" s="45" t="n">
        <v>12</v>
      </c>
      <c r="J21" s="48" t="n">
        <f aca="false">SUM(K21:L21)</f>
        <v>3209</v>
      </c>
      <c r="K21" s="47" t="n">
        <v>3036</v>
      </c>
      <c r="L21" s="47" t="n">
        <v>173</v>
      </c>
      <c r="M21" s="49" t="s">
        <v>51</v>
      </c>
      <c r="N21" s="8"/>
      <c r="O21" s="8"/>
      <c r="P21" s="8"/>
    </row>
    <row r="22" customFormat="false" ht="18" hidden="false" customHeight="true" outlineLevel="0" collapsed="false">
      <c r="A22" s="42" t="s">
        <v>52</v>
      </c>
      <c r="B22" s="43" t="n">
        <f aca="false">+C22+J22</f>
        <v>6518</v>
      </c>
      <c r="C22" s="44" t="n">
        <f aca="false">SUM(D22:I22)</f>
        <v>2713</v>
      </c>
      <c r="D22" s="43" t="n">
        <v>1616</v>
      </c>
      <c r="E22" s="45" t="n">
        <v>853</v>
      </c>
      <c r="F22" s="46" t="n">
        <v>189</v>
      </c>
      <c r="G22" s="45" t="n">
        <v>44</v>
      </c>
      <c r="H22" s="50" t="s">
        <v>40</v>
      </c>
      <c r="I22" s="45" t="n">
        <v>11</v>
      </c>
      <c r="J22" s="48" t="n">
        <f aca="false">SUM(K22:L22)</f>
        <v>3805</v>
      </c>
      <c r="K22" s="47" t="n">
        <v>3625</v>
      </c>
      <c r="L22" s="47" t="n">
        <v>180</v>
      </c>
      <c r="M22" s="49" t="s">
        <v>53</v>
      </c>
      <c r="N22" s="8"/>
      <c r="O22" s="8"/>
      <c r="P22" s="8"/>
    </row>
    <row r="23" customFormat="false" ht="17.25" hidden="false" customHeight="true" outlineLevel="0" collapsed="false">
      <c r="A23" s="42" t="s">
        <v>54</v>
      </c>
      <c r="B23" s="43" t="n">
        <f aca="false">+C23+J23</f>
        <v>7696</v>
      </c>
      <c r="C23" s="44" t="n">
        <f aca="false">SUM(D23:I23)</f>
        <v>4655</v>
      </c>
      <c r="D23" s="43" t="n">
        <v>4541</v>
      </c>
      <c r="E23" s="45" t="n">
        <v>61</v>
      </c>
      <c r="F23" s="51" t="s">
        <v>55</v>
      </c>
      <c r="G23" s="45" t="n">
        <v>36</v>
      </c>
      <c r="H23" s="50" t="s">
        <v>40</v>
      </c>
      <c r="I23" s="45" t="n">
        <v>17</v>
      </c>
      <c r="J23" s="48" t="n">
        <f aca="false">SUM(K23:L23)</f>
        <v>3041</v>
      </c>
      <c r="K23" s="47" t="n">
        <v>3027</v>
      </c>
      <c r="L23" s="47" t="n">
        <v>14</v>
      </c>
      <c r="M23" s="49" t="s">
        <v>56</v>
      </c>
      <c r="N23" s="8"/>
      <c r="O23" s="8"/>
      <c r="P23" s="8"/>
    </row>
    <row r="24" customFormat="false" ht="18" hidden="false" customHeight="true" outlineLevel="0" collapsed="false">
      <c r="A24" s="42" t="s">
        <v>57</v>
      </c>
      <c r="B24" s="43" t="n">
        <f aca="false">+C24+J24</f>
        <v>7162</v>
      </c>
      <c r="C24" s="44" t="n">
        <f aca="false">SUM(D24:I24)</f>
        <v>4256</v>
      </c>
      <c r="D24" s="43" t="n">
        <v>319</v>
      </c>
      <c r="E24" s="45" t="n">
        <v>3664</v>
      </c>
      <c r="F24" s="46" t="n">
        <v>165</v>
      </c>
      <c r="G24" s="45" t="n">
        <v>71</v>
      </c>
      <c r="H24" s="50" t="s">
        <v>40</v>
      </c>
      <c r="I24" s="45" t="n">
        <v>37</v>
      </c>
      <c r="J24" s="48" t="n">
        <f aca="false">SUM(K24:L24)</f>
        <v>2906</v>
      </c>
      <c r="K24" s="47" t="n">
        <v>2390</v>
      </c>
      <c r="L24" s="47" t="n">
        <v>516</v>
      </c>
      <c r="M24" s="49" t="s">
        <v>58</v>
      </c>
      <c r="N24" s="8"/>
      <c r="O24" s="8"/>
      <c r="P24" s="8"/>
    </row>
    <row r="25" customFormat="false" ht="17.25" hidden="false" customHeight="true" outlineLevel="0" collapsed="false">
      <c r="A25" s="42" t="s">
        <v>59</v>
      </c>
      <c r="B25" s="43" t="n">
        <f aca="false">+C25+J25</f>
        <v>7015</v>
      </c>
      <c r="C25" s="44" t="n">
        <f aca="false">SUM(D25:I25)</f>
        <v>3219</v>
      </c>
      <c r="D25" s="43" t="n">
        <v>2917</v>
      </c>
      <c r="E25" s="45" t="n">
        <v>209</v>
      </c>
      <c r="F25" s="46" t="n">
        <v>33</v>
      </c>
      <c r="G25" s="45" t="n">
        <v>55</v>
      </c>
      <c r="H25" s="52" t="n">
        <v>1</v>
      </c>
      <c r="I25" s="47" t="n">
        <v>4</v>
      </c>
      <c r="J25" s="48" t="n">
        <f aca="false">SUM(K25:L25)</f>
        <v>3796</v>
      </c>
      <c r="K25" s="47" t="n">
        <v>3773</v>
      </c>
      <c r="L25" s="47" t="n">
        <v>23</v>
      </c>
      <c r="M25" s="49" t="s">
        <v>60</v>
      </c>
    </row>
    <row r="26" customFormat="false" ht="18" hidden="false" customHeight="true" outlineLevel="0" collapsed="false">
      <c r="A26" s="42" t="s">
        <v>61</v>
      </c>
      <c r="B26" s="43" t="n">
        <f aca="false">+C26+J26</f>
        <v>5606</v>
      </c>
      <c r="C26" s="44" t="n">
        <f aca="false">SUM(D26:I26)</f>
        <v>4075</v>
      </c>
      <c r="D26" s="43" t="n">
        <v>3944</v>
      </c>
      <c r="E26" s="45" t="n">
        <v>91</v>
      </c>
      <c r="F26" s="46" t="n">
        <v>5</v>
      </c>
      <c r="G26" s="45" t="n">
        <v>29</v>
      </c>
      <c r="H26" s="50" t="s">
        <v>40</v>
      </c>
      <c r="I26" s="47" t="n">
        <v>6</v>
      </c>
      <c r="J26" s="48" t="n">
        <f aca="false">SUM(K26:L26)</f>
        <v>1531</v>
      </c>
      <c r="K26" s="47" t="n">
        <v>1519</v>
      </c>
      <c r="L26" s="47" t="n">
        <v>12</v>
      </c>
      <c r="M26" s="49" t="s">
        <v>62</v>
      </c>
    </row>
    <row r="27" customFormat="false" ht="16.5" hidden="false" customHeight="true" outlineLevel="0" collapsed="false">
      <c r="A27" s="42" t="s">
        <v>63</v>
      </c>
      <c r="B27" s="43" t="n">
        <f aca="false">+C27+J27</f>
        <v>4221</v>
      </c>
      <c r="C27" s="44" t="n">
        <f aca="false">SUM(D27:I27)</f>
        <v>1735</v>
      </c>
      <c r="D27" s="43" t="n">
        <v>381</v>
      </c>
      <c r="E27" s="45" t="n">
        <v>1280</v>
      </c>
      <c r="F27" s="46" t="n">
        <v>40</v>
      </c>
      <c r="G27" s="45" t="n">
        <v>30</v>
      </c>
      <c r="H27" s="50" t="s">
        <v>40</v>
      </c>
      <c r="I27" s="47" t="n">
        <v>4</v>
      </c>
      <c r="J27" s="48" t="n">
        <f aca="false">SUM(K27:L27)</f>
        <v>2486</v>
      </c>
      <c r="K27" s="47" t="n">
        <v>2285</v>
      </c>
      <c r="L27" s="47" t="n">
        <v>201</v>
      </c>
      <c r="M27" s="49" t="s">
        <v>64</v>
      </c>
    </row>
    <row r="28" customFormat="false" ht="18.75" hidden="false" customHeight="true" outlineLevel="0" collapsed="false">
      <c r="A28" s="42" t="s">
        <v>65</v>
      </c>
      <c r="B28" s="43" t="n">
        <f aca="false">+C28+J28</f>
        <v>3547</v>
      </c>
      <c r="C28" s="44" t="n">
        <f aca="false">SUM(D28:I28)</f>
        <v>1824</v>
      </c>
      <c r="D28" s="43" t="n">
        <v>197</v>
      </c>
      <c r="E28" s="45" t="n">
        <v>1422</v>
      </c>
      <c r="F28" s="46" t="n">
        <v>53</v>
      </c>
      <c r="G28" s="45" t="n">
        <v>145</v>
      </c>
      <c r="H28" s="50" t="s">
        <v>40</v>
      </c>
      <c r="I28" s="47" t="n">
        <v>7</v>
      </c>
      <c r="J28" s="48" t="n">
        <f aca="false">SUM(K28:L28)</f>
        <v>1723</v>
      </c>
      <c r="K28" s="47" t="n">
        <v>1320</v>
      </c>
      <c r="L28" s="47" t="n">
        <v>403</v>
      </c>
      <c r="M28" s="49" t="s">
        <v>66</v>
      </c>
    </row>
    <row r="29" customFormat="false" ht="21" hidden="false" customHeight="false" outlineLevel="0" collapsed="false">
      <c r="A29" s="53" t="s">
        <v>67</v>
      </c>
      <c r="B29" s="54" t="n">
        <f aca="false">+C29+J29</f>
        <v>3369</v>
      </c>
      <c r="C29" s="55" t="n">
        <f aca="false">SUM(D29:I29)</f>
        <v>1128</v>
      </c>
      <c r="D29" s="54" t="n">
        <v>842</v>
      </c>
      <c r="E29" s="56" t="n">
        <v>245</v>
      </c>
      <c r="F29" s="57" t="n">
        <v>10</v>
      </c>
      <c r="G29" s="56" t="n">
        <v>25</v>
      </c>
      <c r="H29" s="58" t="s">
        <v>40</v>
      </c>
      <c r="I29" s="59" t="n">
        <v>6</v>
      </c>
      <c r="J29" s="60" t="n">
        <f aca="false">SUM(K29:L29)</f>
        <v>2241</v>
      </c>
      <c r="K29" s="59" t="n">
        <v>2200</v>
      </c>
      <c r="L29" s="59" t="n">
        <v>41</v>
      </c>
      <c r="M29" s="61" t="s">
        <v>68</v>
      </c>
    </row>
    <row r="30" customFormat="false" ht="21" hidden="false" customHeight="true" outlineLevel="0" collapsed="false">
      <c r="A30" s="0"/>
      <c r="B30" s="0"/>
      <c r="C30" s="0"/>
      <c r="D30" s="62"/>
      <c r="E30" s="63" t="s">
        <v>69</v>
      </c>
      <c r="F30" s="62"/>
      <c r="G30" s="62"/>
      <c r="H30" s="62"/>
      <c r="I30" s="62"/>
      <c r="J30" s="62"/>
      <c r="K30" s="62"/>
      <c r="L30" s="64"/>
      <c r="M30" s="64"/>
    </row>
    <row r="31" customFormat="false" ht="18" hidden="false" customHeight="true" outlineLevel="0" collapsed="false">
      <c r="A31" s="0"/>
      <c r="B31" s="0"/>
      <c r="C31" s="0"/>
      <c r="D31" s="0"/>
      <c r="E31" s="65" t="s">
        <v>70</v>
      </c>
    </row>
  </sheetData>
  <mergeCells count="4">
    <mergeCell ref="C4:I4"/>
    <mergeCell ref="J4:L4"/>
    <mergeCell ref="C5:I5"/>
    <mergeCell ref="J5:L5"/>
  </mergeCells>
  <printOptions headings="false" gridLines="false" gridLinesSet="true" horizontalCentered="true" verticalCentered="true"/>
  <pageMargins left="0.2" right="0.670138888888889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0:04Z</dcterms:created>
  <dc:creator>chyaphum</dc:creator>
  <dc:description/>
  <dc:language>en-US</dc:language>
  <cp:lastModifiedBy>chyaphum</cp:lastModifiedBy>
  <dcterms:modified xsi:type="dcterms:W3CDTF">2005-09-07T06:30:09Z</dcterms:modified>
  <cp:revision>0</cp:revision>
  <dc:subject/>
  <dc:title/>
</cp:coreProperties>
</file>