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b val="true"/>
        <sz val="16"/>
        <rFont val="Noto Sans Devanagari"/>
        <family val="2"/>
      </rPr>
      <t xml:space="preserve">                                     ตารางที่   </t>
    </r>
    <r>
      <rPr>
        <b val="true"/>
        <sz val="16"/>
        <rFont val="AngsanaUPC"/>
        <family val="1"/>
        <charset val="222"/>
      </rPr>
      <t xml:space="preserve">2.15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                    TABLE   2.15   AREA OF HOLDING  BY TYPE OF CROP CULTIVATED AND AMPHOE  :  1993</t>
  </si>
  <si>
    <r>
      <rPr>
        <sz val="14"/>
        <rFont val="Noto Sans Devanagari"/>
        <family val="2"/>
      </rPr>
      <t xml:space="preserve">ปลูกพืชประเภทเดียว 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ปลูกพืชหลายประเภท 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Cultivated single kind of crops  (rai)</t>
  </si>
  <si>
    <t xml:space="preserve">Cultivated more than one kind of crops (rai)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Sub-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Amphoe/King amphoe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 crops,</t>
  </si>
  <si>
    <t xml:space="preserve">flowers and</t>
  </si>
  <si>
    <t xml:space="preserve">ornamental plants</t>
  </si>
  <si>
    <t xml:space="preserve">รวมยอด</t>
  </si>
  <si>
    <t xml:space="preserve">   เมืองชัยภูมิ</t>
  </si>
  <si>
    <t xml:space="preserve"> Muang Chaiyaphum</t>
  </si>
  <si>
    <t xml:space="preserve">   ภูเขียว</t>
  </si>
  <si>
    <t xml:space="preserve">-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l</t>
  </si>
  <si>
    <t xml:space="preserve">   กิ่งอำเภอเนินสง่า</t>
  </si>
  <si>
    <t xml:space="preserve"> King Amphoe Noen Sa-Ng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Source  :  1993 Agricultural Census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____"/>
    <numFmt numFmtId="167" formatCode="#,##0____"/>
    <numFmt numFmtId="168" formatCode="#,##0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2.XLS" xfId="22"/>
    <cellStyle name="Normal_TB3.XLS" xfId="23"/>
    <cellStyle name="Normal_TB4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29" activeCellId="0" sqref="D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42"/>
    <col collapsed="false" customWidth="false" hidden="false" outlineLevel="0" max="3" min="3" style="1" width="9.13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13.28"/>
    <col collapsed="false" customWidth="true" hidden="false" outlineLevel="0" max="7" min="7" style="1" width="8.42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2" min="12" style="1" width="10.28"/>
    <col collapsed="false" customWidth="true" hidden="false" outlineLevel="0" max="13" min="13" style="1" width="23.7"/>
    <col collapsed="false" customWidth="true" hidden="false" outlineLevel="0" max="15" min="14" style="1" width="10.99"/>
    <col collapsed="false" customWidth="false" hidden="false" outlineLevel="0" max="257" min="16" style="1" width="9.13"/>
  </cols>
  <sheetData>
    <row r="1" customFormat="false" ht="24.7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s="7" customFormat="true" ht="6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4"/>
      <c r="N3" s="4"/>
    </row>
    <row r="4" s="7" customFormat="tru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2"/>
      <c r="N4" s="13"/>
    </row>
    <row r="5" s="7" customFormat="true" ht="15.75" hidden="false" customHeight="true" outlineLevel="0" collapsed="false">
      <c r="A5" s="14"/>
      <c r="B5" s="0"/>
      <c r="C5" s="15" t="s">
        <v>4</v>
      </c>
      <c r="D5" s="15"/>
      <c r="E5" s="15"/>
      <c r="F5" s="15"/>
      <c r="G5" s="15"/>
      <c r="H5" s="15"/>
      <c r="I5" s="15"/>
      <c r="J5" s="16" t="s">
        <v>5</v>
      </c>
      <c r="K5" s="16"/>
      <c r="L5" s="16"/>
      <c r="M5" s="17"/>
      <c r="N5" s="18"/>
    </row>
    <row r="6" s="7" customFormat="true" ht="21" hidden="false" customHeight="false" outlineLevel="0" collapsed="false">
      <c r="A6" s="19"/>
      <c r="B6" s="20" t="s">
        <v>6</v>
      </c>
      <c r="C6" s="21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1" t="s">
        <v>13</v>
      </c>
      <c r="J6" s="22" t="s">
        <v>7</v>
      </c>
      <c r="K6" s="22" t="s">
        <v>14</v>
      </c>
      <c r="L6" s="23" t="s">
        <v>15</v>
      </c>
      <c r="M6" s="24"/>
      <c r="N6" s="18"/>
    </row>
    <row r="7" customFormat="false" ht="19.5" hidden="false" customHeight="true" outlineLevel="0" collapsed="false">
      <c r="A7" s="20" t="s">
        <v>16</v>
      </c>
      <c r="B7" s="19" t="s">
        <v>17</v>
      </c>
      <c r="C7" s="18" t="s">
        <v>18</v>
      </c>
      <c r="D7" s="25" t="s">
        <v>19</v>
      </c>
      <c r="E7" s="25" t="s">
        <v>20</v>
      </c>
      <c r="F7" s="22" t="s">
        <v>21</v>
      </c>
      <c r="G7" s="25" t="s">
        <v>22</v>
      </c>
      <c r="H7" s="25" t="s">
        <v>23</v>
      </c>
      <c r="I7" s="21" t="s">
        <v>24</v>
      </c>
      <c r="J7" s="25" t="s">
        <v>18</v>
      </c>
      <c r="K7" s="25" t="s">
        <v>25</v>
      </c>
      <c r="L7" s="26" t="s">
        <v>26</v>
      </c>
      <c r="M7" s="24" t="s">
        <v>27</v>
      </c>
      <c r="N7" s="18"/>
      <c r="O7" s="7"/>
      <c r="P7" s="7"/>
    </row>
    <row r="8" customFormat="false" ht="18.75" hidden="false" customHeight="true" outlineLevel="0" collapsed="false">
      <c r="A8" s="27"/>
      <c r="B8" s="27"/>
      <c r="C8" s="18"/>
      <c r="D8" s="25"/>
      <c r="E8" s="25"/>
      <c r="F8" s="22" t="s">
        <v>28</v>
      </c>
      <c r="G8" s="25" t="s">
        <v>29</v>
      </c>
      <c r="H8" s="25" t="s">
        <v>30</v>
      </c>
      <c r="I8" s="18" t="s">
        <v>31</v>
      </c>
      <c r="J8" s="25"/>
      <c r="K8" s="25" t="s">
        <v>32</v>
      </c>
      <c r="L8" s="26"/>
      <c r="M8" s="26"/>
      <c r="N8" s="18"/>
      <c r="O8" s="7"/>
      <c r="P8" s="7"/>
    </row>
    <row r="9" customFormat="false" ht="15" hidden="false" customHeight="true" outlineLevel="0" collapsed="false">
      <c r="A9" s="27"/>
      <c r="B9" s="27"/>
      <c r="C9" s="18"/>
      <c r="D9" s="25"/>
      <c r="E9" s="25"/>
      <c r="F9" s="25" t="s">
        <v>33</v>
      </c>
      <c r="G9" s="25"/>
      <c r="H9" s="25"/>
      <c r="I9" s="18"/>
      <c r="J9" s="25"/>
      <c r="K9" s="25"/>
      <c r="L9" s="26"/>
      <c r="M9" s="26"/>
      <c r="N9" s="18"/>
      <c r="O9" s="7"/>
      <c r="P9" s="7"/>
    </row>
    <row r="10" customFormat="false" ht="17.25" hidden="false" customHeight="true" outlineLevel="0" collapsed="false">
      <c r="A10" s="27"/>
      <c r="B10" s="27"/>
      <c r="C10" s="18"/>
      <c r="D10" s="25"/>
      <c r="E10" s="25"/>
      <c r="F10" s="25" t="s">
        <v>34</v>
      </c>
      <c r="G10" s="25"/>
      <c r="H10" s="25"/>
      <c r="I10" s="18"/>
      <c r="J10" s="25"/>
      <c r="K10" s="25"/>
      <c r="L10" s="26"/>
      <c r="M10" s="26"/>
      <c r="N10" s="18"/>
      <c r="O10" s="7"/>
      <c r="P10" s="7"/>
    </row>
    <row r="11" customFormat="false" ht="15.75" hidden="false" customHeight="true" outlineLevel="0" collapsed="false">
      <c r="A11" s="27"/>
      <c r="B11" s="27"/>
      <c r="C11" s="18"/>
      <c r="D11" s="25"/>
      <c r="E11" s="25"/>
      <c r="F11" s="25" t="s">
        <v>35</v>
      </c>
      <c r="G11" s="25"/>
      <c r="H11" s="25"/>
      <c r="I11" s="18"/>
      <c r="J11" s="25"/>
      <c r="K11" s="25"/>
      <c r="L11" s="26"/>
      <c r="M11" s="28"/>
      <c r="N11" s="7"/>
      <c r="O11" s="7"/>
      <c r="P11" s="7"/>
    </row>
    <row r="12" customFormat="false" ht="6.75" hidden="false" customHeight="true" outlineLevel="0" collapsed="false">
      <c r="A12" s="29"/>
      <c r="B12" s="29"/>
      <c r="C12" s="29"/>
      <c r="D12" s="29"/>
      <c r="E12" s="29"/>
      <c r="F12" s="30"/>
      <c r="G12" s="29"/>
      <c r="H12" s="29"/>
      <c r="I12" s="29"/>
      <c r="J12" s="29"/>
      <c r="K12" s="29"/>
      <c r="L12" s="29"/>
      <c r="M12" s="31"/>
      <c r="N12" s="7"/>
      <c r="O12" s="7"/>
      <c r="P12" s="7"/>
    </row>
    <row r="13" customFormat="false" ht="20.25" hidden="false" customHeight="true" outlineLevel="0" collapsed="false">
      <c r="A13" s="32" t="s">
        <v>36</v>
      </c>
      <c r="B13" s="33" t="n">
        <f aca="false">+C13+J13</f>
        <v>2836264</v>
      </c>
      <c r="C13" s="33" t="n">
        <f aca="false">SUM(D13:I13)</f>
        <v>1058535</v>
      </c>
      <c r="D13" s="33" t="n">
        <f aca="false">SUM(D14:D28)</f>
        <v>737739</v>
      </c>
      <c r="E13" s="33" t="n">
        <f aca="false">SUM(E14:E28)</f>
        <v>295329</v>
      </c>
      <c r="F13" s="34" t="n">
        <f aca="false">SUM(F14:F28)</f>
        <v>4357</v>
      </c>
      <c r="G13" s="35" t="n">
        <f aca="false">SUM(G14:G28)</f>
        <v>17171</v>
      </c>
      <c r="H13" s="35" t="n">
        <f aca="false">SUM(H14:H28)</f>
        <v>32</v>
      </c>
      <c r="I13" s="35" t="n">
        <f aca="false">SUM(I14:I28)</f>
        <v>3907</v>
      </c>
      <c r="J13" s="36" t="n">
        <f aca="false">SUM(K13:L13)</f>
        <v>1777729</v>
      </c>
      <c r="K13" s="35" t="n">
        <f aca="false">SUM(K14:K28)</f>
        <v>1673905</v>
      </c>
      <c r="L13" s="35" t="n">
        <f aca="false">SUM(L14:L28)</f>
        <v>103824</v>
      </c>
      <c r="M13" s="37" t="s">
        <v>17</v>
      </c>
      <c r="N13" s="7"/>
      <c r="O13" s="7"/>
      <c r="P13" s="7"/>
    </row>
    <row r="14" customFormat="false" ht="18.75" hidden="false" customHeight="true" outlineLevel="0" collapsed="false">
      <c r="A14" s="38" t="s">
        <v>37</v>
      </c>
      <c r="B14" s="39" t="n">
        <f aca="false">+C14+J14</f>
        <v>377150</v>
      </c>
      <c r="C14" s="40" t="n">
        <f aca="false">SUM(D14:I14)</f>
        <v>170576</v>
      </c>
      <c r="D14" s="39" t="n">
        <v>151532</v>
      </c>
      <c r="E14" s="39" t="n">
        <v>15919</v>
      </c>
      <c r="F14" s="41" t="n">
        <v>76</v>
      </c>
      <c r="G14" s="42" t="n">
        <v>2437</v>
      </c>
      <c r="H14" s="42" t="n">
        <v>10</v>
      </c>
      <c r="I14" s="42" t="n">
        <v>602</v>
      </c>
      <c r="J14" s="43" t="n">
        <f aca="false">SUM(K14:L14)</f>
        <v>206574</v>
      </c>
      <c r="K14" s="42" t="n">
        <v>195579</v>
      </c>
      <c r="L14" s="42" t="n">
        <v>10995</v>
      </c>
      <c r="M14" s="44" t="s">
        <v>38</v>
      </c>
      <c r="N14" s="7"/>
      <c r="O14" s="7"/>
      <c r="P14" s="7"/>
    </row>
    <row r="15" customFormat="false" ht="18.75" hidden="false" customHeight="true" outlineLevel="0" collapsed="false">
      <c r="A15" s="38" t="s">
        <v>39</v>
      </c>
      <c r="B15" s="39" t="n">
        <f aca="false">+C15+J15</f>
        <v>281957</v>
      </c>
      <c r="C15" s="40" t="n">
        <f aca="false">SUM(D15:I15)</f>
        <v>144229</v>
      </c>
      <c r="D15" s="39" t="n">
        <v>115853</v>
      </c>
      <c r="E15" s="39" t="n">
        <v>26782</v>
      </c>
      <c r="F15" s="41" t="n">
        <v>55</v>
      </c>
      <c r="G15" s="42" t="n">
        <v>1411</v>
      </c>
      <c r="H15" s="45" t="s">
        <v>40</v>
      </c>
      <c r="I15" s="42" t="n">
        <v>128</v>
      </c>
      <c r="J15" s="43" t="n">
        <f aca="false">SUM(K15:L15)</f>
        <v>137728</v>
      </c>
      <c r="K15" s="42" t="n">
        <v>134693</v>
      </c>
      <c r="L15" s="42" t="n">
        <v>3035</v>
      </c>
      <c r="M15" s="44" t="s">
        <v>41</v>
      </c>
      <c r="N15" s="7"/>
      <c r="O15" s="7"/>
      <c r="P15" s="7"/>
    </row>
    <row r="16" customFormat="false" ht="18" hidden="false" customHeight="true" outlineLevel="0" collapsed="false">
      <c r="A16" s="38" t="s">
        <v>42</v>
      </c>
      <c r="B16" s="39" t="n">
        <f aca="false">+C16+J16</f>
        <v>263020</v>
      </c>
      <c r="C16" s="40" t="n">
        <f aca="false">SUM(D16:I16)</f>
        <v>57069</v>
      </c>
      <c r="D16" s="39" t="n">
        <v>37880</v>
      </c>
      <c r="E16" s="39" t="n">
        <v>18005</v>
      </c>
      <c r="F16" s="41" t="n">
        <v>111</v>
      </c>
      <c r="G16" s="42" t="n">
        <v>905</v>
      </c>
      <c r="H16" s="45" t="s">
        <v>40</v>
      </c>
      <c r="I16" s="42" t="n">
        <v>168</v>
      </c>
      <c r="J16" s="43" t="n">
        <f aca="false">SUM(K16:L16)</f>
        <v>205951</v>
      </c>
      <c r="K16" s="42" t="n">
        <v>202246</v>
      </c>
      <c r="L16" s="42" t="n">
        <v>3705</v>
      </c>
      <c r="M16" s="44" t="s">
        <v>43</v>
      </c>
      <c r="N16" s="7"/>
      <c r="O16" s="7"/>
      <c r="P16" s="7"/>
    </row>
    <row r="17" customFormat="false" ht="18.75" hidden="false" customHeight="true" outlineLevel="0" collapsed="false">
      <c r="A17" s="38" t="s">
        <v>44</v>
      </c>
      <c r="B17" s="39" t="n">
        <f aca="false">+C17+J17</f>
        <v>237446</v>
      </c>
      <c r="C17" s="40" t="n">
        <f aca="false">SUM(D17:I17)</f>
        <v>89955</v>
      </c>
      <c r="D17" s="39" t="n">
        <v>67340</v>
      </c>
      <c r="E17" s="39" t="n">
        <v>20993</v>
      </c>
      <c r="F17" s="41" t="n">
        <v>34</v>
      </c>
      <c r="G17" s="42" t="n">
        <v>1439</v>
      </c>
      <c r="H17" s="45" t="s">
        <v>40</v>
      </c>
      <c r="I17" s="42" t="n">
        <v>149</v>
      </c>
      <c r="J17" s="43" t="n">
        <f aca="false">SUM(K17:L17)</f>
        <v>147491</v>
      </c>
      <c r="K17" s="42" t="n">
        <v>134912</v>
      </c>
      <c r="L17" s="42" t="n">
        <v>12579</v>
      </c>
      <c r="M17" s="44" t="s">
        <v>45</v>
      </c>
      <c r="N17" s="7"/>
      <c r="O17" s="7"/>
      <c r="P17" s="7"/>
    </row>
    <row r="18" customFormat="false" ht="19.5" hidden="false" customHeight="true" outlineLevel="0" collapsed="false">
      <c r="A18" s="38" t="s">
        <v>46</v>
      </c>
      <c r="B18" s="39" t="n">
        <f aca="false">+C18+J18</f>
        <v>306778</v>
      </c>
      <c r="C18" s="40" t="n">
        <f aca="false">SUM(D18:I18)</f>
        <v>48935</v>
      </c>
      <c r="D18" s="39" t="n">
        <v>22777</v>
      </c>
      <c r="E18" s="39" t="n">
        <v>24882</v>
      </c>
      <c r="F18" s="41" t="n">
        <v>836</v>
      </c>
      <c r="G18" s="42" t="n">
        <v>321</v>
      </c>
      <c r="H18" s="45" t="s">
        <v>40</v>
      </c>
      <c r="I18" s="42" t="n">
        <v>119</v>
      </c>
      <c r="J18" s="43" t="n">
        <f aca="false">SUM(K18:L18)</f>
        <v>257843</v>
      </c>
      <c r="K18" s="42" t="n">
        <v>244794</v>
      </c>
      <c r="L18" s="42" t="n">
        <v>13049</v>
      </c>
      <c r="M18" s="44" t="s">
        <v>47</v>
      </c>
      <c r="N18" s="7"/>
      <c r="O18" s="7"/>
      <c r="P18" s="7"/>
    </row>
    <row r="19" customFormat="false" ht="18" hidden="false" customHeight="true" outlineLevel="0" collapsed="false">
      <c r="A19" s="38" t="s">
        <v>48</v>
      </c>
      <c r="B19" s="39" t="n">
        <f aca="false">+C19+J19</f>
        <v>117466</v>
      </c>
      <c r="C19" s="40" t="n">
        <f aca="false">SUM(D19:I19)</f>
        <v>41950</v>
      </c>
      <c r="D19" s="39" t="n">
        <v>30439</v>
      </c>
      <c r="E19" s="39" t="n">
        <v>7059</v>
      </c>
      <c r="F19" s="41" t="n">
        <v>701</v>
      </c>
      <c r="G19" s="42" t="n">
        <v>3696</v>
      </c>
      <c r="H19" s="45" t="s">
        <v>40</v>
      </c>
      <c r="I19" s="42" t="n">
        <v>55</v>
      </c>
      <c r="J19" s="43" t="n">
        <f aca="false">SUM(K19:L19)</f>
        <v>75516</v>
      </c>
      <c r="K19" s="42" t="n">
        <v>67400</v>
      </c>
      <c r="L19" s="42" t="n">
        <v>8116</v>
      </c>
      <c r="M19" s="44" t="s">
        <v>49</v>
      </c>
      <c r="N19" s="7"/>
      <c r="O19" s="7"/>
      <c r="P19" s="7"/>
    </row>
    <row r="20" customFormat="false" ht="18.75" hidden="false" customHeight="true" outlineLevel="0" collapsed="false">
      <c r="A20" s="38" t="s">
        <v>50</v>
      </c>
      <c r="B20" s="39" t="n">
        <f aca="false">+C20+J20</f>
        <v>240312</v>
      </c>
      <c r="C20" s="40" t="n">
        <f aca="false">SUM(D20:I20)</f>
        <v>138942</v>
      </c>
      <c r="D20" s="39" t="n">
        <v>109160</v>
      </c>
      <c r="E20" s="39" t="n">
        <v>28613</v>
      </c>
      <c r="F20" s="41" t="n">
        <v>9</v>
      </c>
      <c r="G20" s="42" t="n">
        <v>936</v>
      </c>
      <c r="H20" s="46" t="n">
        <v>18</v>
      </c>
      <c r="I20" s="42" t="n">
        <v>206</v>
      </c>
      <c r="J20" s="43" t="n">
        <f aca="false">SUM(K20:L20)</f>
        <v>101370</v>
      </c>
      <c r="K20" s="42" t="n">
        <v>94768</v>
      </c>
      <c r="L20" s="42" t="n">
        <v>6602</v>
      </c>
      <c r="M20" s="44" t="s">
        <v>51</v>
      </c>
      <c r="N20" s="7"/>
      <c r="O20" s="7"/>
      <c r="P20" s="7"/>
    </row>
    <row r="21" customFormat="false" ht="18.75" hidden="false" customHeight="true" outlineLevel="0" collapsed="false">
      <c r="A21" s="38" t="s">
        <v>52</v>
      </c>
      <c r="B21" s="39" t="n">
        <f aca="false">+C21+J21</f>
        <v>164323</v>
      </c>
      <c r="C21" s="40" t="n">
        <f aca="false">SUM(D21:I21)</f>
        <v>39645</v>
      </c>
      <c r="D21" s="39" t="n">
        <v>20933</v>
      </c>
      <c r="E21" s="39" t="n">
        <v>17029</v>
      </c>
      <c r="F21" s="41" t="n">
        <v>1020</v>
      </c>
      <c r="G21" s="42" t="n">
        <v>450</v>
      </c>
      <c r="H21" s="45" t="s">
        <v>40</v>
      </c>
      <c r="I21" s="42" t="n">
        <v>213</v>
      </c>
      <c r="J21" s="43" t="n">
        <f aca="false">SUM(K21:L21)</f>
        <v>124678</v>
      </c>
      <c r="K21" s="42" t="n">
        <v>119159</v>
      </c>
      <c r="L21" s="42" t="n">
        <v>5519</v>
      </c>
      <c r="M21" s="44" t="s">
        <v>53</v>
      </c>
      <c r="N21" s="7"/>
      <c r="O21" s="7"/>
      <c r="P21" s="7"/>
    </row>
    <row r="22" customFormat="false" ht="18" hidden="false" customHeight="true" outlineLevel="0" collapsed="false">
      <c r="A22" s="38" t="s">
        <v>54</v>
      </c>
      <c r="B22" s="39" t="n">
        <f aca="false">+C22+J22</f>
        <v>164703</v>
      </c>
      <c r="C22" s="40" t="n">
        <f aca="false">SUM(D22:I22)</f>
        <v>77403</v>
      </c>
      <c r="D22" s="39" t="n">
        <v>75565</v>
      </c>
      <c r="E22" s="39" t="n">
        <v>1396</v>
      </c>
      <c r="F22" s="47" t="s">
        <v>40</v>
      </c>
      <c r="G22" s="42" t="n">
        <v>213</v>
      </c>
      <c r="H22" s="45" t="s">
        <v>40</v>
      </c>
      <c r="I22" s="42" t="n">
        <v>229</v>
      </c>
      <c r="J22" s="43" t="n">
        <f aca="false">SUM(K22:L22)</f>
        <v>87300</v>
      </c>
      <c r="K22" s="42" t="n">
        <v>86806</v>
      </c>
      <c r="L22" s="42" t="n">
        <v>494</v>
      </c>
      <c r="M22" s="44" t="s">
        <v>55</v>
      </c>
      <c r="N22" s="7"/>
      <c r="O22" s="7"/>
      <c r="P22" s="7"/>
    </row>
    <row r="23" customFormat="false" ht="17.25" hidden="false" customHeight="true" outlineLevel="0" collapsed="false">
      <c r="A23" s="38" t="s">
        <v>56</v>
      </c>
      <c r="B23" s="39" t="n">
        <f aca="false">+C23+J23</f>
        <v>183643</v>
      </c>
      <c r="C23" s="40" t="n">
        <f aca="false">SUM(D23:I23)</f>
        <v>80662</v>
      </c>
      <c r="D23" s="39" t="n">
        <v>3644</v>
      </c>
      <c r="E23" s="39" t="n">
        <v>73334</v>
      </c>
      <c r="F23" s="41" t="n">
        <v>813</v>
      </c>
      <c r="G23" s="42" t="n">
        <v>1267</v>
      </c>
      <c r="H23" s="45" t="s">
        <v>40</v>
      </c>
      <c r="I23" s="42" t="n">
        <v>1604</v>
      </c>
      <c r="J23" s="43" t="n">
        <f aca="false">SUM(K23:L23)</f>
        <v>102981</v>
      </c>
      <c r="K23" s="42" t="n">
        <v>85147</v>
      </c>
      <c r="L23" s="42" t="n">
        <v>17834</v>
      </c>
      <c r="M23" s="44" t="s">
        <v>57</v>
      </c>
      <c r="N23" s="7"/>
      <c r="O23" s="7"/>
      <c r="P23" s="7"/>
    </row>
    <row r="24" s="7" customFormat="true" ht="18" hidden="false" customHeight="true" outlineLevel="0" collapsed="false">
      <c r="A24" s="38" t="s">
        <v>58</v>
      </c>
      <c r="B24" s="39" t="n">
        <f aca="false">+C24+J24</f>
        <v>114546</v>
      </c>
      <c r="C24" s="40" t="n">
        <f aca="false">SUM(D24:I24)</f>
        <v>29972</v>
      </c>
      <c r="D24" s="39" t="n">
        <v>27000</v>
      </c>
      <c r="E24" s="48" t="n">
        <v>2193</v>
      </c>
      <c r="F24" s="41" t="n">
        <v>178</v>
      </c>
      <c r="G24" s="42" t="n">
        <v>413</v>
      </c>
      <c r="H24" s="49" t="n">
        <v>4</v>
      </c>
      <c r="I24" s="42" t="n">
        <v>184</v>
      </c>
      <c r="J24" s="50" t="n">
        <f aca="false">SUM(K24:L24)</f>
        <v>84574</v>
      </c>
      <c r="K24" s="42" t="n">
        <v>83959</v>
      </c>
      <c r="L24" s="42" t="n">
        <v>615</v>
      </c>
      <c r="M24" s="44" t="s">
        <v>59</v>
      </c>
    </row>
    <row r="25" s="7" customFormat="true" ht="18" hidden="false" customHeight="true" outlineLevel="0" collapsed="false">
      <c r="A25" s="38" t="s">
        <v>60</v>
      </c>
      <c r="B25" s="39" t="n">
        <f aca="false">+C25+J25</f>
        <v>102274</v>
      </c>
      <c r="C25" s="40" t="n">
        <f aca="false">SUM(D25:I25)</f>
        <v>60839</v>
      </c>
      <c r="D25" s="39" t="n">
        <v>58328</v>
      </c>
      <c r="E25" s="48" t="n">
        <v>2234</v>
      </c>
      <c r="F25" s="41" t="n">
        <v>32</v>
      </c>
      <c r="G25" s="42" t="n">
        <v>225</v>
      </c>
      <c r="H25" s="49" t="s">
        <v>40</v>
      </c>
      <c r="I25" s="42" t="n">
        <v>20</v>
      </c>
      <c r="J25" s="50" t="n">
        <f aca="false">SUM(K25:L25)</f>
        <v>41435</v>
      </c>
      <c r="K25" s="42" t="n">
        <v>41103</v>
      </c>
      <c r="L25" s="42" t="n">
        <v>332</v>
      </c>
      <c r="M25" s="44" t="s">
        <v>61</v>
      </c>
    </row>
    <row r="26" s="7" customFormat="true" ht="17.25" hidden="false" customHeight="true" outlineLevel="0" collapsed="false">
      <c r="A26" s="38" t="s">
        <v>62</v>
      </c>
      <c r="B26" s="39" t="n">
        <f aca="false">+C26+J26</f>
        <v>99505</v>
      </c>
      <c r="C26" s="40" t="n">
        <f aca="false">SUM(D26:I26)</f>
        <v>27916</v>
      </c>
      <c r="D26" s="39" t="n">
        <v>3383</v>
      </c>
      <c r="E26" s="48" t="n">
        <v>23896</v>
      </c>
      <c r="F26" s="41" t="n">
        <v>208</v>
      </c>
      <c r="G26" s="42" t="n">
        <v>355</v>
      </c>
      <c r="H26" s="49" t="s">
        <v>40</v>
      </c>
      <c r="I26" s="42" t="n">
        <v>74</v>
      </c>
      <c r="J26" s="50" t="n">
        <f aca="false">SUM(K26:L26)</f>
        <v>71589</v>
      </c>
      <c r="K26" s="42" t="n">
        <v>66430</v>
      </c>
      <c r="L26" s="42" t="n">
        <v>5159</v>
      </c>
      <c r="M26" s="44" t="s">
        <v>63</v>
      </c>
    </row>
    <row r="27" s="7" customFormat="true" ht="18" hidden="false" customHeight="true" outlineLevel="0" collapsed="false">
      <c r="A27" s="38" t="s">
        <v>64</v>
      </c>
      <c r="B27" s="39" t="n">
        <f aca="false">+C27+J27</f>
        <v>89227</v>
      </c>
      <c r="C27" s="40" t="n">
        <f aca="false">SUM(D27:I27)</f>
        <v>35364</v>
      </c>
      <c r="D27" s="39" t="n">
        <v>2356</v>
      </c>
      <c r="E27" s="48" t="n">
        <v>29691</v>
      </c>
      <c r="F27" s="41" t="n">
        <v>230</v>
      </c>
      <c r="G27" s="42" t="n">
        <v>2983</v>
      </c>
      <c r="H27" s="49" t="s">
        <v>40</v>
      </c>
      <c r="I27" s="42" t="n">
        <v>104</v>
      </c>
      <c r="J27" s="50" t="n">
        <f aca="false">SUM(K27:L27)</f>
        <v>53863</v>
      </c>
      <c r="K27" s="42" t="n">
        <v>39577</v>
      </c>
      <c r="L27" s="42" t="n">
        <v>14286</v>
      </c>
      <c r="M27" s="44" t="s">
        <v>65</v>
      </c>
    </row>
    <row r="28" s="7" customFormat="true" ht="20.25" hidden="false" customHeight="true" outlineLevel="0" collapsed="false">
      <c r="A28" s="51" t="s">
        <v>66</v>
      </c>
      <c r="B28" s="52" t="n">
        <f aca="false">+C28+J28</f>
        <v>93914</v>
      </c>
      <c r="C28" s="53" t="n">
        <f aca="false">SUM(D28:I28)</f>
        <v>15078</v>
      </c>
      <c r="D28" s="52" t="n">
        <v>11549</v>
      </c>
      <c r="E28" s="54" t="n">
        <v>3303</v>
      </c>
      <c r="F28" s="55" t="n">
        <v>54</v>
      </c>
      <c r="G28" s="56" t="n">
        <v>120</v>
      </c>
      <c r="H28" s="57" t="s">
        <v>40</v>
      </c>
      <c r="I28" s="56" t="n">
        <v>52</v>
      </c>
      <c r="J28" s="58" t="n">
        <f aca="false">SUM(K28:L28)</f>
        <v>78836</v>
      </c>
      <c r="K28" s="56" t="n">
        <v>77332</v>
      </c>
      <c r="L28" s="56" t="n">
        <v>1504</v>
      </c>
      <c r="M28" s="59" t="s">
        <v>67</v>
      </c>
    </row>
    <row r="29" s="7" customFormat="true" ht="21" hidden="false" customHeight="true" outlineLevel="0" collapsed="false">
      <c r="A29" s="0"/>
      <c r="B29" s="0"/>
      <c r="C29" s="0"/>
      <c r="D29" s="60"/>
      <c r="E29" s="61" t="s">
        <v>68</v>
      </c>
      <c r="F29" s="60"/>
      <c r="G29" s="60"/>
      <c r="H29" s="60"/>
      <c r="I29" s="60"/>
      <c r="J29" s="60"/>
      <c r="K29" s="60"/>
      <c r="L29" s="62"/>
      <c r="M29" s="62"/>
    </row>
    <row r="30" s="7" customFormat="true" ht="16.5" hidden="false" customHeight="true" outlineLevel="0" collapsed="false">
      <c r="A30" s="0"/>
      <c r="B30" s="0"/>
      <c r="C30" s="0"/>
      <c r="D30" s="0"/>
      <c r="E30" s="63" t="s">
        <v>69</v>
      </c>
      <c r="F30" s="64"/>
      <c r="G30" s="64"/>
      <c r="H30" s="64"/>
      <c r="I30" s="64"/>
      <c r="J30" s="64"/>
      <c r="K30" s="64"/>
      <c r="L30" s="64"/>
      <c r="M30" s="64"/>
    </row>
    <row r="31" s="7" customFormat="tru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7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7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7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7" customFormat="true" ht="8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7" customFormat="tru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7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7" customFormat="tru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7" customFormat="tru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7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7" customFormat="true" ht="28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7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4">
    <mergeCell ref="C4:I4"/>
    <mergeCell ref="J4:L4"/>
    <mergeCell ref="C5:I5"/>
    <mergeCell ref="J5:L5"/>
  </mergeCells>
  <printOptions headings="false" gridLines="false" gridLinesSet="true" horizontalCentered="true" verticalCentered="true"/>
  <pageMargins left="0.2" right="0.6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30:40Z</dcterms:created>
  <dc:creator>chyaphum</dc:creator>
  <dc:description/>
  <dc:language>en-US</dc:language>
  <cp:lastModifiedBy>chyaphum</cp:lastModifiedBy>
  <dcterms:modified xsi:type="dcterms:W3CDTF">2005-09-07T06:31:08Z</dcterms:modified>
  <cp:revision>0</cp:revision>
  <dc:subject/>
  <dc:title/>
</cp:coreProperties>
</file>