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b val="true"/>
        <sz val="13"/>
        <rFont val="Noto Sans Devanagari"/>
        <family val="2"/>
      </rPr>
      <t xml:space="preserve">ขนาดเนื้อที่ถือครองทั้งสิ้น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b val="true"/>
        <sz val="13"/>
        <rFont val="Noto Sans Devanagari"/>
        <family val="2"/>
      </rPr>
      <t xml:space="preserve">ต่ำกว่า  </t>
    </r>
    <r>
      <rPr>
        <b val="true"/>
        <sz val="13"/>
        <rFont val="AngsanaUPC"/>
        <family val="1"/>
        <charset val="222"/>
      </rPr>
      <t xml:space="preserve">2</t>
    </r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r>
      <rPr>
        <b val="true"/>
        <sz val="13"/>
        <rFont val="AngsanaUPC"/>
        <family val="1"/>
        <charset val="222"/>
      </rPr>
      <t xml:space="preserve">500  </t>
    </r>
    <r>
      <rPr>
        <b val="true"/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ลพบุรี  สำนักงานสถิติแห่งชาติ</t>
    </r>
  </si>
  <si>
    <t xml:space="preserve">       Source:  The 2003 Agricultural Census,  Changwat  Lopburi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1160</xdr:colOff>
      <xdr:row>26</xdr:row>
      <xdr:rowOff>75960</xdr:rowOff>
    </xdr:from>
    <xdr:to>
      <xdr:col>18</xdr:col>
      <xdr:colOff>29880</xdr:colOff>
      <xdr:row>29</xdr:row>
      <xdr:rowOff>247680</xdr:rowOff>
    </xdr:to>
    <xdr:sp>
      <xdr:nvSpPr>
        <xdr:cNvPr id="0" name="Text 2"/>
        <xdr:cNvSpPr/>
      </xdr:nvSpPr>
      <xdr:spPr>
        <a:xfrm>
          <a:off x="15286320" y="5886360"/>
          <a:ext cx="40716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6" customFormat="true" ht="23.2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</row>
    <row r="3" s="10" customFormat="true" ht="11.25" hidden="false" customHeight="true" outlineLevel="0" collapsed="false">
      <c r="A3" s="7"/>
      <c r="B3" s="7"/>
      <c r="C3" s="7"/>
      <c r="D3" s="7"/>
      <c r="E3" s="8"/>
      <c r="F3" s="9"/>
      <c r="G3" s="9"/>
      <c r="H3" s="9"/>
      <c r="I3" s="9"/>
      <c r="J3" s="9"/>
      <c r="K3" s="9"/>
      <c r="L3" s="9"/>
      <c r="M3" s="9"/>
      <c r="N3" s="9"/>
      <c r="O3" s="7"/>
      <c r="P3" s="7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7</v>
      </c>
      <c r="F5" s="15"/>
      <c r="G5" s="15"/>
      <c r="H5" s="15"/>
      <c r="I5" s="15"/>
      <c r="J5" s="15"/>
      <c r="K5" s="15"/>
      <c r="L5" s="15"/>
      <c r="M5" s="15"/>
      <c r="N5" s="15"/>
      <c r="O5" s="13"/>
      <c r="P5" s="13"/>
    </row>
    <row r="6" s="14" customFormat="true" ht="24" hidden="false" customHeight="true" outlineLevel="0" collapsed="false">
      <c r="A6" s="11"/>
      <c r="B6" s="11"/>
      <c r="C6" s="11"/>
      <c r="D6" s="11"/>
      <c r="E6" s="16" t="s">
        <v>8</v>
      </c>
      <c r="F6" s="17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3"/>
      <c r="P6" s="13"/>
    </row>
    <row r="7" s="14" customFormat="true" ht="24" hidden="false" customHeight="true" outlineLevel="0" collapsed="false">
      <c r="A7" s="11"/>
      <c r="B7" s="11"/>
      <c r="C7" s="11"/>
      <c r="D7" s="11"/>
      <c r="E7" s="19" t="s">
        <v>18</v>
      </c>
      <c r="F7" s="20" t="s">
        <v>19</v>
      </c>
      <c r="G7" s="21"/>
      <c r="H7" s="21"/>
      <c r="I7" s="21"/>
      <c r="J7" s="21"/>
      <c r="K7" s="21"/>
      <c r="L7" s="21"/>
      <c r="M7" s="21"/>
      <c r="N7" s="20" t="s">
        <v>20</v>
      </c>
      <c r="O7" s="13"/>
      <c r="P7" s="13"/>
    </row>
    <row r="8" s="14" customFormat="true" ht="4.5" hidden="false" customHeight="true" outlineLevel="0" collapsed="false">
      <c r="A8" s="22"/>
      <c r="B8" s="22"/>
      <c r="C8" s="22"/>
      <c r="D8" s="23"/>
      <c r="E8" s="16"/>
      <c r="F8" s="17"/>
      <c r="G8" s="16"/>
      <c r="H8" s="17"/>
      <c r="I8" s="16"/>
      <c r="J8" s="17"/>
      <c r="K8" s="16"/>
      <c r="L8" s="16"/>
      <c r="M8" s="16"/>
      <c r="N8" s="17"/>
      <c r="O8" s="24"/>
      <c r="P8" s="22"/>
    </row>
    <row r="9" s="8" customFormat="true" ht="22.5" hidden="false" customHeight="true" outlineLevel="0" collapsed="false">
      <c r="A9" s="25" t="s">
        <v>21</v>
      </c>
      <c r="B9" s="17"/>
      <c r="C9" s="17"/>
      <c r="D9" s="26"/>
      <c r="E9" s="27" t="n">
        <v>2158648</v>
      </c>
      <c r="F9" s="27" t="n">
        <f aca="false">+F11+F17</f>
        <v>2341</v>
      </c>
      <c r="G9" s="27" t="n">
        <f aca="false">+G11+G17</f>
        <v>18571</v>
      </c>
      <c r="H9" s="27" t="n">
        <f aca="false">+H11+H17</f>
        <v>21618</v>
      </c>
      <c r="I9" s="27" t="n">
        <f aca="false">+I11+I17</f>
        <v>148223</v>
      </c>
      <c r="J9" s="27" t="n">
        <f aca="false">+J11+J17</f>
        <v>442135</v>
      </c>
      <c r="K9" s="27" t="n">
        <f aca="false">+K11+K17</f>
        <v>372742</v>
      </c>
      <c r="L9" s="27" t="n">
        <f aca="false">+L11+L17</f>
        <v>671484</v>
      </c>
      <c r="M9" s="27" t="n">
        <f aca="false">+M11+M17</f>
        <v>390166</v>
      </c>
      <c r="N9" s="28" t="n">
        <f aca="false">+N11+N17</f>
        <v>91368</v>
      </c>
      <c r="O9" s="29" t="s">
        <v>22</v>
      </c>
      <c r="P9" s="30"/>
    </row>
    <row r="10" s="8" customFormat="true" ht="3.75" hidden="false" customHeight="true" outlineLevel="0" collapsed="false">
      <c r="A10" s="25"/>
      <c r="B10" s="17"/>
      <c r="C10" s="17"/>
      <c r="D10" s="26"/>
      <c r="E10" s="27"/>
      <c r="F10" s="28"/>
      <c r="G10" s="27"/>
      <c r="H10" s="31"/>
      <c r="I10" s="31"/>
      <c r="J10" s="31"/>
      <c r="K10" s="31"/>
      <c r="L10" s="31"/>
      <c r="M10" s="31"/>
      <c r="N10" s="28"/>
      <c r="O10" s="29"/>
      <c r="P10" s="17"/>
    </row>
    <row r="11" s="8" customFormat="true" ht="22.5" hidden="false" customHeight="true" outlineLevel="0" collapsed="false">
      <c r="A11" s="25" t="s">
        <v>23</v>
      </c>
      <c r="D11" s="32"/>
      <c r="E11" s="33" t="n">
        <v>1203279</v>
      </c>
      <c r="F11" s="33" t="n">
        <v>2028</v>
      </c>
      <c r="G11" s="27" t="n">
        <v>13755</v>
      </c>
      <c r="H11" s="31" t="n">
        <v>15420</v>
      </c>
      <c r="I11" s="31" t="n">
        <v>98785</v>
      </c>
      <c r="J11" s="31" t="n">
        <v>269702</v>
      </c>
      <c r="K11" s="31" t="n">
        <v>204504</v>
      </c>
      <c r="L11" s="31" t="n">
        <v>346313</v>
      </c>
      <c r="M11" s="31" t="n">
        <v>190063</v>
      </c>
      <c r="N11" s="33" t="n">
        <v>62709</v>
      </c>
      <c r="O11" s="29" t="s">
        <v>24</v>
      </c>
      <c r="P11" s="34"/>
    </row>
    <row r="12" s="10" customFormat="true" ht="1.5" hidden="false" customHeight="true" outlineLevel="0" collapsed="false">
      <c r="A12" s="35"/>
      <c r="D12" s="36"/>
      <c r="E12" s="37"/>
      <c r="F12" s="37"/>
      <c r="G12" s="38"/>
      <c r="H12" s="39"/>
      <c r="I12" s="39"/>
      <c r="J12" s="39"/>
      <c r="K12" s="39"/>
      <c r="L12" s="39"/>
      <c r="M12" s="39"/>
      <c r="N12" s="37"/>
      <c r="O12" s="40"/>
      <c r="P12" s="41"/>
    </row>
    <row r="13" s="10" customFormat="true" ht="22.5" hidden="false" customHeight="true" outlineLevel="0" collapsed="false">
      <c r="A13" s="42" t="s">
        <v>25</v>
      </c>
      <c r="D13" s="36"/>
      <c r="E13" s="37" t="n">
        <v>1191625</v>
      </c>
      <c r="F13" s="37" t="n">
        <v>2019</v>
      </c>
      <c r="G13" s="38" t="n">
        <v>13682</v>
      </c>
      <c r="H13" s="39" t="n">
        <v>15322</v>
      </c>
      <c r="I13" s="39" t="n">
        <v>98004</v>
      </c>
      <c r="J13" s="39" t="n">
        <v>267307</v>
      </c>
      <c r="K13" s="39" t="n">
        <v>202442</v>
      </c>
      <c r="L13" s="39" t="n">
        <v>342179</v>
      </c>
      <c r="M13" s="39" t="n">
        <v>187961</v>
      </c>
      <c r="N13" s="37" t="n">
        <v>62709</v>
      </c>
      <c r="O13" s="40" t="s">
        <v>26</v>
      </c>
      <c r="P13" s="43"/>
    </row>
    <row r="14" s="10" customFormat="true" ht="22.5" hidden="false" customHeight="true" outlineLevel="0" collapsed="false">
      <c r="A14" s="42" t="s">
        <v>27</v>
      </c>
      <c r="D14" s="36"/>
      <c r="E14" s="37" t="n">
        <v>10476</v>
      </c>
      <c r="F14" s="37" t="n">
        <v>9</v>
      </c>
      <c r="G14" s="38" t="n">
        <v>64</v>
      </c>
      <c r="H14" s="39" t="n">
        <v>96</v>
      </c>
      <c r="I14" s="39" t="n">
        <v>741</v>
      </c>
      <c r="J14" s="39" t="n">
        <v>2293</v>
      </c>
      <c r="K14" s="39" t="n">
        <v>1808</v>
      </c>
      <c r="L14" s="39" t="n">
        <v>3519</v>
      </c>
      <c r="M14" s="39" t="n">
        <v>1946</v>
      </c>
      <c r="N14" s="37" t="s">
        <v>28</v>
      </c>
      <c r="O14" s="40" t="s">
        <v>29</v>
      </c>
      <c r="P14" s="43"/>
    </row>
    <row r="15" s="10" customFormat="true" ht="22.5" hidden="false" customHeight="true" outlineLevel="0" collapsed="false">
      <c r="A15" s="42" t="s">
        <v>30</v>
      </c>
      <c r="D15" s="36"/>
      <c r="E15" s="37" t="n">
        <v>1178</v>
      </c>
      <c r="F15" s="37" t="s">
        <v>28</v>
      </c>
      <c r="G15" s="38" t="n">
        <v>9</v>
      </c>
      <c r="H15" s="39" t="n">
        <v>2</v>
      </c>
      <c r="I15" s="39" t="n">
        <v>40</v>
      </c>
      <c r="J15" s="39" t="n">
        <v>102</v>
      </c>
      <c r="K15" s="39" t="n">
        <v>254</v>
      </c>
      <c r="L15" s="39" t="n">
        <v>615</v>
      </c>
      <c r="M15" s="39" t="n">
        <v>156</v>
      </c>
      <c r="N15" s="37" t="s">
        <v>28</v>
      </c>
      <c r="O15" s="40" t="s">
        <v>31</v>
      </c>
      <c r="P15" s="43"/>
    </row>
    <row r="16" s="10" customFormat="true" ht="2.25" hidden="false" customHeight="true" outlineLevel="0" collapsed="false">
      <c r="A16" s="35"/>
      <c r="D16" s="36"/>
      <c r="E16" s="37" t="n">
        <v>955369</v>
      </c>
      <c r="F16" s="37"/>
      <c r="G16" s="38"/>
      <c r="H16" s="39"/>
      <c r="I16" s="39"/>
      <c r="J16" s="39"/>
      <c r="K16" s="39"/>
      <c r="L16" s="39"/>
      <c r="M16" s="39"/>
      <c r="N16" s="37"/>
      <c r="O16" s="40"/>
      <c r="P16" s="41"/>
    </row>
    <row r="17" s="8" customFormat="true" ht="22.5" hidden="false" customHeight="true" outlineLevel="0" collapsed="false">
      <c r="A17" s="25" t="s">
        <v>32</v>
      </c>
      <c r="D17" s="32"/>
      <c r="E17" s="33" t="n">
        <v>955369</v>
      </c>
      <c r="F17" s="33" t="n">
        <v>313</v>
      </c>
      <c r="G17" s="27" t="n">
        <v>4816</v>
      </c>
      <c r="H17" s="31" t="n">
        <v>6198</v>
      </c>
      <c r="I17" s="31" t="n">
        <v>49438</v>
      </c>
      <c r="J17" s="31" t="n">
        <v>172433</v>
      </c>
      <c r="K17" s="31" t="n">
        <v>168238</v>
      </c>
      <c r="L17" s="31" t="n">
        <v>325171</v>
      </c>
      <c r="M17" s="31" t="n">
        <v>200103</v>
      </c>
      <c r="N17" s="33" t="n">
        <v>28659</v>
      </c>
      <c r="O17" s="29" t="s">
        <v>33</v>
      </c>
      <c r="P17" s="34"/>
    </row>
    <row r="18" s="10" customFormat="true" ht="1.5" hidden="false" customHeight="true" outlineLevel="0" collapsed="false">
      <c r="A18" s="35"/>
      <c r="D18" s="36"/>
      <c r="E18" s="37"/>
      <c r="F18" s="37"/>
      <c r="G18" s="38"/>
      <c r="H18" s="39"/>
      <c r="I18" s="39"/>
      <c r="J18" s="39"/>
      <c r="K18" s="39"/>
      <c r="L18" s="39"/>
      <c r="M18" s="39"/>
      <c r="N18" s="37"/>
      <c r="O18" s="40"/>
      <c r="P18" s="41"/>
    </row>
    <row r="19" s="10" customFormat="true" ht="22.5" hidden="false" customHeight="true" outlineLevel="0" collapsed="false">
      <c r="A19" s="42" t="s">
        <v>34</v>
      </c>
      <c r="D19" s="36"/>
      <c r="E19" s="37" t="n">
        <v>897697</v>
      </c>
      <c r="F19" s="37" t="n">
        <v>169</v>
      </c>
      <c r="G19" s="38" t="n">
        <v>3994</v>
      </c>
      <c r="H19" s="39" t="n">
        <v>5615</v>
      </c>
      <c r="I19" s="39" t="n">
        <v>45109</v>
      </c>
      <c r="J19" s="39" t="n">
        <v>159373</v>
      </c>
      <c r="K19" s="39" t="n">
        <v>155642</v>
      </c>
      <c r="L19" s="39" t="n">
        <v>307208</v>
      </c>
      <c r="M19" s="39" t="n">
        <v>193277</v>
      </c>
      <c r="N19" s="37" t="n">
        <v>27310</v>
      </c>
      <c r="O19" s="40" t="s">
        <v>35</v>
      </c>
      <c r="P19" s="43"/>
    </row>
    <row r="20" s="10" customFormat="true" ht="22.5" hidden="false" customHeight="true" outlineLevel="0" collapsed="false">
      <c r="A20" s="42" t="s">
        <v>36</v>
      </c>
      <c r="D20" s="36"/>
      <c r="E20" s="37" t="n">
        <v>3711</v>
      </c>
      <c r="F20" s="37" t="s">
        <v>28</v>
      </c>
      <c r="G20" s="38" t="n">
        <v>5</v>
      </c>
      <c r="H20" s="39" t="n">
        <v>8</v>
      </c>
      <c r="I20" s="39" t="n">
        <v>30</v>
      </c>
      <c r="J20" s="39" t="n">
        <v>426</v>
      </c>
      <c r="K20" s="39" t="n">
        <v>455</v>
      </c>
      <c r="L20" s="39" t="n">
        <v>815</v>
      </c>
      <c r="M20" s="39" t="n">
        <v>1123</v>
      </c>
      <c r="N20" s="37" t="n">
        <v>849</v>
      </c>
      <c r="O20" s="40" t="s">
        <v>37</v>
      </c>
      <c r="P20" s="43"/>
    </row>
    <row r="21" s="10" customFormat="true" ht="22.5" hidden="false" customHeight="true" outlineLevel="0" collapsed="false">
      <c r="A21" s="42" t="s">
        <v>38</v>
      </c>
      <c r="D21" s="36"/>
      <c r="E21" s="37" t="n">
        <v>387</v>
      </c>
      <c r="F21" s="37" t="n">
        <v>1</v>
      </c>
      <c r="G21" s="38" t="n">
        <v>5</v>
      </c>
      <c r="H21" s="39" t="n">
        <v>8</v>
      </c>
      <c r="I21" s="39" t="n">
        <v>46</v>
      </c>
      <c r="J21" s="39" t="n">
        <v>66</v>
      </c>
      <c r="K21" s="39" t="n">
        <v>183</v>
      </c>
      <c r="L21" s="39" t="n">
        <v>55</v>
      </c>
      <c r="M21" s="39" t="n">
        <v>23</v>
      </c>
      <c r="N21" s="37" t="s">
        <v>28</v>
      </c>
      <c r="O21" s="40" t="s">
        <v>39</v>
      </c>
      <c r="P21" s="43"/>
    </row>
    <row r="22" s="10" customFormat="true" ht="22.5" hidden="false" customHeight="true" outlineLevel="0" collapsed="false">
      <c r="A22" s="42" t="s">
        <v>40</v>
      </c>
      <c r="D22" s="36"/>
      <c r="E22" s="37" t="n">
        <v>53574</v>
      </c>
      <c r="F22" s="37" t="n">
        <v>143</v>
      </c>
      <c r="G22" s="38" t="n">
        <v>812</v>
      </c>
      <c r="H22" s="39" t="n">
        <v>567</v>
      </c>
      <c r="I22" s="39" t="n">
        <v>4253</v>
      </c>
      <c r="J22" s="39" t="n">
        <v>12568</v>
      </c>
      <c r="K22" s="39" t="n">
        <v>11958</v>
      </c>
      <c r="L22" s="39" t="n">
        <v>17093</v>
      </c>
      <c r="M22" s="39" t="n">
        <v>5680</v>
      </c>
      <c r="N22" s="37" t="n">
        <v>500</v>
      </c>
      <c r="O22" s="40" t="s">
        <v>41</v>
      </c>
      <c r="P22" s="43"/>
    </row>
    <row r="23" s="10" customFormat="true" ht="14.25" hidden="false" customHeight="true" outlineLevel="0" collapsed="false">
      <c r="A23" s="44"/>
      <c r="B23" s="45"/>
      <c r="C23" s="45"/>
      <c r="D23" s="46"/>
      <c r="E23" s="47"/>
      <c r="F23" s="47"/>
      <c r="G23" s="48"/>
      <c r="H23" s="49"/>
      <c r="I23" s="49"/>
      <c r="J23" s="49"/>
      <c r="K23" s="49"/>
      <c r="L23" s="49"/>
      <c r="M23" s="49"/>
      <c r="N23" s="47"/>
      <c r="O23" s="50"/>
      <c r="P23" s="45"/>
    </row>
    <row r="24" s="10" customFormat="true" ht="6" hidden="false" customHeight="true" outlineLevel="0" collapsed="false">
      <c r="A24" s="35"/>
      <c r="O24" s="35"/>
    </row>
    <row r="25" s="53" customFormat="true" ht="22.5" hidden="false" customHeight="true" outlineLevel="0" collapsed="false">
      <c r="A25" s="51" t="s">
        <v>42</v>
      </c>
      <c r="B25" s="51"/>
      <c r="C25" s="51"/>
      <c r="D25" s="51"/>
      <c r="E25" s="51"/>
      <c r="F25" s="52"/>
      <c r="G25" s="52"/>
      <c r="H25" s="52"/>
      <c r="I25" s="52"/>
      <c r="J25" s="52"/>
      <c r="K25" s="52"/>
      <c r="L25" s="52"/>
      <c r="M25" s="52"/>
      <c r="N25" s="52"/>
      <c r="O25" s="51"/>
      <c r="P25" s="51"/>
    </row>
    <row r="26" s="53" customFormat="true" ht="22.5" hidden="false" customHeight="true" outlineLevel="0" collapsed="false">
      <c r="A26" s="54" t="s">
        <v>43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</row>
    <row r="27" s="10" customFormat="true" ht="18.75" hidden="false" customHeight="false" outlineLevel="0" collapsed="false">
      <c r="A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customFormat="false" ht="21" hidden="false" customHeight="false" outlineLevel="0" collapsed="false">
      <c r="A28" s="41"/>
    </row>
    <row r="29" customFormat="false" ht="21" hidden="false" customHeight="false" outlineLevel="0" collapsed="false">
      <c r="A29" s="41"/>
    </row>
    <row r="30" customFormat="false" ht="21" hidden="false" customHeight="false" outlineLevel="0" collapsed="false">
      <c r="A30" s="41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6-23T08:50:02Z</cp:lastPrinted>
  <dcterms:modified xsi:type="dcterms:W3CDTF">2006-07-26T08:48:55Z</dcterms:modified>
  <cp:revision>0</cp:revision>
  <dc:subject/>
  <dc:title/>
</cp:coreProperties>
</file>