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T-1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3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9</t>
    </r>
  </si>
  <si>
    <t xml:space="preserve">TABLE</t>
  </si>
  <si>
    <t xml:space="preserve">NUMBER OF FRESHWATER CULTURE HOUSEHOLDS, NUMBER OF PONDS, AREA AND INLAND FISHERY CATCH IN QUANTITY BY DISTRICT: 2006</t>
  </si>
  <si>
    <t xml:space="preserve">อำเภอ   </t>
  </si>
  <si>
    <t xml:space="preserve">การเพาะเลี้ยงสัตว์น้ำจืด</t>
  </si>
  <si>
    <t xml:space="preserve">ปริมาณการจับ</t>
  </si>
  <si>
    <t xml:space="preserve"> มูลค่า </t>
  </si>
  <si>
    <t xml:space="preserve">District</t>
  </si>
  <si>
    <t xml:space="preserve">P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Cordia New"/>
        <family val="2"/>
      </rPr>
      <t xml:space="preserve">.)</t>
    </r>
  </si>
  <si>
    <r>
      <rPr>
        <sz val="12"/>
        <rFont val="Cordia New"/>
        <family val="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</rPr>
      <t xml:space="preserve">) 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Cordia New"/>
        <family val="2"/>
      </rPr>
      <t xml:space="preserve">)</t>
    </r>
  </si>
  <si>
    <t xml:space="preserve">Inland fishery catch</t>
  </si>
  <si>
    <t xml:space="preserve"> Value 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 (Baht) 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ำนักงานประมงจังหวัดยโสธร </t>
    </r>
  </si>
  <si>
    <t xml:space="preserve">Source: Yasothon,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&quot;    &quot;"/>
    <numFmt numFmtId="168" formatCode="#,##0&quot;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Cordia New"/>
      <family val="2"/>
    </font>
    <font>
      <sz val="13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4" min="3" style="1" width="4.99"/>
    <col collapsed="false" customWidth="true" hidden="false" outlineLevel="0" max="5" min="5" style="1" width="1.56"/>
    <col collapsed="false" customWidth="true" hidden="false" outlineLevel="0" max="10" min="6" style="1" width="16.85"/>
    <col collapsed="false" customWidth="true" hidden="false" outlineLevel="0" max="11" min="11" style="2" width="3.14"/>
    <col collapsed="false" customWidth="true" hidden="false" outlineLevel="0" max="12" min="12" style="2" width="23.28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12</v>
      </c>
      <c r="D1" s="4" t="s">
        <v>1</v>
      </c>
      <c r="F1" s="3"/>
      <c r="G1" s="3"/>
      <c r="H1" s="3"/>
      <c r="I1" s="3"/>
      <c r="J1" s="3"/>
    </row>
    <row r="2" s="6" customFormat="true" ht="18.75" hidden="false" customHeight="true" outlineLevel="0" collapsed="false">
      <c r="A2" s="3"/>
      <c r="B2" s="3" t="s">
        <v>2</v>
      </c>
      <c r="C2" s="5" t="n">
        <v>10.12</v>
      </c>
      <c r="D2" s="3" t="s">
        <v>3</v>
      </c>
      <c r="F2" s="3"/>
      <c r="G2" s="3"/>
      <c r="H2" s="3"/>
      <c r="I2" s="3"/>
      <c r="J2" s="3"/>
    </row>
    <row r="3" customFormat="false" ht="10.5" hidden="false" customHeight="true" outlineLevel="0" collapsed="false">
      <c r="A3" s="2"/>
      <c r="B3" s="2"/>
      <c r="C3" s="2"/>
      <c r="D3" s="2"/>
      <c r="E3" s="2"/>
      <c r="F3" s="7"/>
      <c r="G3" s="7"/>
      <c r="H3" s="7"/>
      <c r="I3" s="7"/>
      <c r="J3" s="2"/>
      <c r="K3" s="8"/>
      <c r="L3" s="8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 t="s">
        <v>6</v>
      </c>
      <c r="J4" s="11" t="s">
        <v>7</v>
      </c>
      <c r="K4" s="12" t="s">
        <v>8</v>
      </c>
      <c r="L4" s="12"/>
    </row>
    <row r="5" s="13" customFormat="true" ht="22.5" hidden="false" customHeight="true" outlineLevel="0" collapsed="false">
      <c r="A5" s="9"/>
      <c r="B5" s="9"/>
      <c r="C5" s="9"/>
      <c r="D5" s="9"/>
      <c r="E5" s="9"/>
      <c r="F5" s="14" t="s">
        <v>9</v>
      </c>
      <c r="G5" s="14"/>
      <c r="H5" s="14"/>
      <c r="I5" s="15" t="s">
        <v>10</v>
      </c>
      <c r="J5" s="16" t="s">
        <v>11</v>
      </c>
      <c r="K5" s="12"/>
      <c r="L5" s="12"/>
    </row>
    <row r="6" s="13" customFormat="true" ht="22.5" hidden="false" customHeight="true" outlineLevel="0" collapsed="false">
      <c r="A6" s="9"/>
      <c r="B6" s="9"/>
      <c r="C6" s="9"/>
      <c r="D6" s="9"/>
      <c r="E6" s="9"/>
      <c r="F6" s="10" t="s">
        <v>12</v>
      </c>
      <c r="G6" s="10" t="s">
        <v>13</v>
      </c>
      <c r="H6" s="17" t="s">
        <v>14</v>
      </c>
      <c r="I6" s="18" t="s">
        <v>15</v>
      </c>
      <c r="J6" s="16" t="s">
        <v>16</v>
      </c>
      <c r="K6" s="12"/>
      <c r="L6" s="12"/>
    </row>
    <row r="7" s="21" customFormat="true" ht="22.5" hidden="false" customHeight="true" outlineLevel="0" collapsed="false">
      <c r="A7" s="9"/>
      <c r="B7" s="9"/>
      <c r="C7" s="9"/>
      <c r="D7" s="9"/>
      <c r="E7" s="9"/>
      <c r="F7" s="14" t="s">
        <v>17</v>
      </c>
      <c r="G7" s="14" t="s">
        <v>18</v>
      </c>
      <c r="H7" s="19" t="s">
        <v>19</v>
      </c>
      <c r="I7" s="14" t="s">
        <v>20</v>
      </c>
      <c r="J7" s="20" t="s">
        <v>21</v>
      </c>
      <c r="K7" s="12"/>
      <c r="L7" s="12"/>
    </row>
    <row r="8" s="25" customFormat="true" ht="27.75" hidden="false" customHeight="true" outlineLevel="0" collapsed="false">
      <c r="A8" s="22" t="s">
        <v>22</v>
      </c>
      <c r="B8" s="22"/>
      <c r="C8" s="22"/>
      <c r="D8" s="22"/>
      <c r="E8" s="22"/>
      <c r="F8" s="23" t="n">
        <f aca="false">SUM(F9:F17)</f>
        <v>5866</v>
      </c>
      <c r="G8" s="23" t="n">
        <f aca="false">SUM(G9:G17)</f>
        <v>6608</v>
      </c>
      <c r="H8" s="23" t="n">
        <f aca="false">SUM(H9:H17)</f>
        <v>5073</v>
      </c>
      <c r="I8" s="23" t="n">
        <f aca="false">SUM(I9:I17)</f>
        <v>822642</v>
      </c>
      <c r="J8" s="23" t="n">
        <f aca="false">SUM(J9:J17)</f>
        <v>33462560</v>
      </c>
      <c r="K8" s="24" t="s">
        <v>23</v>
      </c>
      <c r="L8" s="24"/>
    </row>
    <row r="9" s="26" customFormat="true" ht="28.5" hidden="false" customHeight="true" outlineLevel="0" collapsed="false">
      <c r="B9" s="27" t="s">
        <v>24</v>
      </c>
      <c r="E9" s="28"/>
      <c r="F9" s="29" t="n">
        <v>849</v>
      </c>
      <c r="G9" s="30" t="n">
        <v>941</v>
      </c>
      <c r="H9" s="31" t="n">
        <v>863</v>
      </c>
      <c r="I9" s="30" t="n">
        <v>166180</v>
      </c>
      <c r="J9" s="31" t="n">
        <v>6647200</v>
      </c>
      <c r="K9" s="32"/>
      <c r="L9" s="33" t="s">
        <v>25</v>
      </c>
    </row>
    <row r="10" s="26" customFormat="true" ht="28.5" hidden="false" customHeight="true" outlineLevel="0" collapsed="false">
      <c r="B10" s="27" t="s">
        <v>26</v>
      </c>
      <c r="E10" s="28"/>
      <c r="F10" s="29" t="n">
        <v>137</v>
      </c>
      <c r="G10" s="30" t="n">
        <v>140</v>
      </c>
      <c r="H10" s="31" t="n">
        <v>105</v>
      </c>
      <c r="I10" s="30" t="n">
        <v>11442</v>
      </c>
      <c r="J10" s="31" t="n">
        <v>457680</v>
      </c>
      <c r="K10" s="32"/>
      <c r="L10" s="33" t="s">
        <v>27</v>
      </c>
    </row>
    <row r="11" s="26" customFormat="true" ht="28.5" hidden="false" customHeight="true" outlineLevel="0" collapsed="false">
      <c r="B11" s="27" t="s">
        <v>28</v>
      </c>
      <c r="E11" s="28"/>
      <c r="F11" s="29" t="n">
        <v>879</v>
      </c>
      <c r="G11" s="30" t="n">
        <v>1178</v>
      </c>
      <c r="H11" s="31" t="n">
        <v>589</v>
      </c>
      <c r="I11" s="30" t="n">
        <v>136230</v>
      </c>
      <c r="J11" s="31" t="n">
        <v>5449200</v>
      </c>
      <c r="K11" s="32"/>
      <c r="L11" s="33" t="s">
        <v>29</v>
      </c>
    </row>
    <row r="12" s="26" customFormat="true" ht="28.5" hidden="false" customHeight="true" outlineLevel="0" collapsed="false">
      <c r="B12" s="27" t="s">
        <v>30</v>
      </c>
      <c r="E12" s="34"/>
      <c r="F12" s="29" t="n">
        <v>726</v>
      </c>
      <c r="G12" s="30" t="n">
        <v>757</v>
      </c>
      <c r="H12" s="31" t="n">
        <v>1295</v>
      </c>
      <c r="I12" s="30" t="n">
        <v>69610</v>
      </c>
      <c r="J12" s="31" t="n">
        <v>3341280</v>
      </c>
      <c r="K12" s="35"/>
      <c r="L12" s="33" t="s">
        <v>31</v>
      </c>
    </row>
    <row r="13" s="26" customFormat="true" ht="28.5" hidden="false" customHeight="true" outlineLevel="0" collapsed="false">
      <c r="B13" s="27" t="s">
        <v>32</v>
      </c>
      <c r="E13" s="34"/>
      <c r="F13" s="29" t="n">
        <v>236</v>
      </c>
      <c r="G13" s="30" t="n">
        <v>440</v>
      </c>
      <c r="H13" s="31" t="n">
        <v>223</v>
      </c>
      <c r="I13" s="30" t="n">
        <v>25090</v>
      </c>
      <c r="J13" s="31" t="n">
        <v>1003600</v>
      </c>
      <c r="K13" s="35"/>
      <c r="L13" s="26" t="s">
        <v>33</v>
      </c>
    </row>
    <row r="14" s="26" customFormat="true" ht="28.5" hidden="false" customHeight="true" outlineLevel="0" collapsed="false">
      <c r="B14" s="27" t="s">
        <v>34</v>
      </c>
      <c r="E14" s="34"/>
      <c r="F14" s="29" t="n">
        <v>381</v>
      </c>
      <c r="G14" s="30" t="n">
        <v>393</v>
      </c>
      <c r="H14" s="31" t="n">
        <v>256</v>
      </c>
      <c r="I14" s="30" t="n">
        <v>41620</v>
      </c>
      <c r="J14" s="31" t="n">
        <v>1664800</v>
      </c>
      <c r="K14" s="35"/>
      <c r="L14" s="26" t="s">
        <v>35</v>
      </c>
    </row>
    <row r="15" s="26" customFormat="true" ht="28.5" hidden="false" customHeight="true" outlineLevel="0" collapsed="false">
      <c r="B15" s="27" t="s">
        <v>36</v>
      </c>
      <c r="E15" s="34"/>
      <c r="F15" s="29" t="n">
        <v>156</v>
      </c>
      <c r="G15" s="30" t="n">
        <v>161</v>
      </c>
      <c r="H15" s="31" t="n">
        <v>450</v>
      </c>
      <c r="I15" s="30" t="n">
        <v>107540</v>
      </c>
      <c r="J15" s="31" t="n">
        <v>4301600</v>
      </c>
      <c r="K15" s="35"/>
      <c r="L15" s="26" t="s">
        <v>37</v>
      </c>
    </row>
    <row r="16" s="26" customFormat="true" ht="28.5" hidden="false" customHeight="true" outlineLevel="0" collapsed="false">
      <c r="B16" s="27" t="s">
        <v>38</v>
      </c>
      <c r="E16" s="34"/>
      <c r="F16" s="29" t="n">
        <v>1970</v>
      </c>
      <c r="G16" s="30" t="n">
        <v>2085</v>
      </c>
      <c r="H16" s="31" t="n">
        <v>946</v>
      </c>
      <c r="I16" s="30" t="n">
        <v>219880</v>
      </c>
      <c r="J16" s="31" t="n">
        <v>8795200</v>
      </c>
      <c r="K16" s="35"/>
      <c r="L16" s="26" t="s">
        <v>39</v>
      </c>
    </row>
    <row r="17" s="26" customFormat="true" ht="28.5" hidden="false" customHeight="true" outlineLevel="0" collapsed="false">
      <c r="B17" s="27" t="s">
        <v>40</v>
      </c>
      <c r="E17" s="34"/>
      <c r="F17" s="29" t="n">
        <v>532</v>
      </c>
      <c r="G17" s="30" t="n">
        <v>513</v>
      </c>
      <c r="H17" s="31" t="n">
        <v>346</v>
      </c>
      <c r="I17" s="30" t="n">
        <v>45050</v>
      </c>
      <c r="J17" s="31" t="n">
        <v>1802000</v>
      </c>
      <c r="K17" s="35"/>
      <c r="L17" s="26" t="s">
        <v>41</v>
      </c>
    </row>
    <row r="18" s="40" customFormat="true" ht="6.75" hidden="false" customHeight="true" outlineLevel="0" collapsed="false">
      <c r="A18" s="36"/>
      <c r="B18" s="36"/>
      <c r="C18" s="36"/>
      <c r="D18" s="36"/>
      <c r="E18" s="37"/>
      <c r="F18" s="38"/>
      <c r="G18" s="38"/>
      <c r="H18" s="39"/>
      <c r="I18" s="38"/>
      <c r="J18" s="39"/>
      <c r="K18" s="39"/>
      <c r="L18" s="36"/>
    </row>
    <row r="19" s="42" customFormat="true" ht="23.25" hidden="false" customHeight="true" outlineLevel="0" collapsed="false">
      <c r="A19" s="41"/>
      <c r="C19" s="43" t="s">
        <v>42</v>
      </c>
      <c r="E19" s="41"/>
      <c r="I19" s="41"/>
      <c r="J19" s="41"/>
    </row>
    <row r="20" s="42" customFormat="true" ht="17.25" hidden="false" customHeight="false" outlineLevel="0" collapsed="false">
      <c r="A20" s="41"/>
      <c r="C20" s="41" t="s">
        <v>43</v>
      </c>
      <c r="F20" s="41"/>
      <c r="G20" s="41"/>
      <c r="H20" s="41"/>
      <c r="I20" s="41"/>
      <c r="J20" s="41"/>
    </row>
  </sheetData>
  <mergeCells count="7">
    <mergeCell ref="K3:L3"/>
    <mergeCell ref="A4:E7"/>
    <mergeCell ref="F4:H4"/>
    <mergeCell ref="K4:L7"/>
    <mergeCell ref="F5:H5"/>
    <mergeCell ref="A8:E8"/>
    <mergeCell ref="K8:L8"/>
  </mergeCells>
  <printOptions headings="false" gridLines="false" gridLinesSet="true" horizontalCentered="false" verticalCentered="false"/>
  <pageMargins left="1.12013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30T06:10:33Z</cp:lastPrinted>
  <dcterms:modified xsi:type="dcterms:W3CDTF">2007-10-30T06:10:34Z</dcterms:modified>
  <cp:revision>0</cp:revision>
  <dc:subject/>
  <dc:title/>
</cp:coreProperties>
</file>