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ปัญหา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ในชุมชน และลักษณะทาง</t>
    </r>
  </si>
  <si>
    <r>
      <rPr>
        <b val="true"/>
        <sz val="16"/>
        <rFont val="Noto Sans Devanagari"/>
        <family val="2"/>
      </rPr>
      <t xml:space="preserve">                    ประชากรและสังคม  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ปัญหาการมีผู้เส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ติดยาเสพติดในชุมชน</t>
    </r>
  </si>
  <si>
    <t xml:space="preserve">รวม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28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customFormat="false" ht="30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</row>
    <row r="5" customFormat="false" ht="24.75" hidden="false" customHeight="true" outlineLevel="0" collapsed="false">
      <c r="A5" s="5"/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23.25" hidden="false" customHeight="false" outlineLevel="0" collapsed="false">
      <c r="A6" s="10" t="s">
        <v>10</v>
      </c>
      <c r="B6" s="11" t="n">
        <f aca="false">SUM(C6:G6)</f>
        <v>100</v>
      </c>
      <c r="C6" s="12" t="n">
        <v>43.9834024896266</v>
      </c>
      <c r="D6" s="13" t="n">
        <v>34.4398340248963</v>
      </c>
      <c r="E6" s="13" t="n">
        <v>6.63900414937759</v>
      </c>
      <c r="F6" s="13" t="n">
        <v>1.6597510373444</v>
      </c>
      <c r="G6" s="14" t="n">
        <v>13.2780082987552</v>
      </c>
    </row>
    <row r="7" customFormat="false" ht="23.25" hidden="false" customHeight="false" outlineLevel="0" collapsed="false">
      <c r="A7" s="15" t="s">
        <v>11</v>
      </c>
      <c r="B7" s="16" t="n">
        <f aca="false">SUM(C7:G7)</f>
        <v>100</v>
      </c>
      <c r="C7" s="17" t="n">
        <v>41.6058394160584</v>
      </c>
      <c r="D7" s="18" t="n">
        <v>38.6861313868613</v>
      </c>
      <c r="E7" s="18" t="n">
        <v>3.64963503649635</v>
      </c>
      <c r="F7" s="18" t="n">
        <v>0.72992700729927</v>
      </c>
      <c r="G7" s="19" t="n">
        <v>15.3284671532847</v>
      </c>
    </row>
    <row r="8" customFormat="false" ht="23.25" hidden="false" customHeight="false" outlineLevel="0" collapsed="false">
      <c r="A8" s="15" t="s">
        <v>12</v>
      </c>
      <c r="B8" s="16" t="n">
        <f aca="false">SUM(C8:G8)</f>
        <v>100</v>
      </c>
      <c r="C8" s="17" t="n">
        <v>47.1153846153846</v>
      </c>
      <c r="D8" s="18" t="n">
        <v>28.8461538461538</v>
      </c>
      <c r="E8" s="18" t="n">
        <v>10.5769230769231</v>
      </c>
      <c r="F8" s="18" t="n">
        <v>2.88461538461538</v>
      </c>
      <c r="G8" s="19" t="n">
        <v>10.5769230769231</v>
      </c>
    </row>
    <row r="9" customFormat="false" ht="23.25" hidden="false" customHeight="false" outlineLevel="0" collapsed="false">
      <c r="A9" s="20" t="s">
        <v>13</v>
      </c>
      <c r="B9" s="21" t="n">
        <f aca="false">SUM(C9:G9)</f>
        <v>100</v>
      </c>
      <c r="C9" s="22" t="n">
        <v>43.9834024896266</v>
      </c>
      <c r="D9" s="23" t="n">
        <v>34.4398340248963</v>
      </c>
      <c r="E9" s="23" t="n">
        <v>6.63900414937759</v>
      </c>
      <c r="F9" s="23" t="n">
        <v>1.6597510373444</v>
      </c>
      <c r="G9" s="24" t="n">
        <v>13.2780082987552</v>
      </c>
    </row>
    <row r="10" customFormat="false" ht="23.25" hidden="false" customHeight="false" outlineLevel="0" collapsed="false">
      <c r="A10" s="25" t="s">
        <v>14</v>
      </c>
      <c r="B10" s="16" t="n">
        <f aca="false">SUM(C10:G10)</f>
        <v>100</v>
      </c>
      <c r="C10" s="17" t="n">
        <v>43.6619718309859</v>
      </c>
      <c r="D10" s="18" t="n">
        <v>32.3943661971831</v>
      </c>
      <c r="E10" s="18" t="n">
        <v>7.04225352112676</v>
      </c>
      <c r="F10" s="18" t="n">
        <v>1.40845070422535</v>
      </c>
      <c r="G10" s="19" t="n">
        <v>15.4929577464789</v>
      </c>
    </row>
    <row r="11" customFormat="false" ht="23.25" hidden="false" customHeight="false" outlineLevel="0" collapsed="false">
      <c r="A11" s="25" t="s">
        <v>15</v>
      </c>
      <c r="B11" s="16" t="n">
        <f aca="false">SUM(C11:G11)</f>
        <v>100</v>
      </c>
      <c r="C11" s="17" t="n">
        <v>37.8787878787879</v>
      </c>
      <c r="D11" s="18" t="n">
        <v>34.8484848484849</v>
      </c>
      <c r="E11" s="18" t="n">
        <v>7.57575757575758</v>
      </c>
      <c r="F11" s="18" t="n">
        <v>3.03030303030303</v>
      </c>
      <c r="G11" s="19" t="n">
        <v>16.6666666666667</v>
      </c>
    </row>
    <row r="12" customFormat="false" ht="23.25" hidden="false" customHeight="false" outlineLevel="0" collapsed="false">
      <c r="A12" s="25" t="s">
        <v>16</v>
      </c>
      <c r="B12" s="16" t="n">
        <f aca="false">SUM(C12:G12)</f>
        <v>100</v>
      </c>
      <c r="C12" s="17" t="n">
        <v>40.7407407407407</v>
      </c>
      <c r="D12" s="18" t="n">
        <v>42.5925925925926</v>
      </c>
      <c r="E12" s="18" t="n">
        <v>7.40740740740741</v>
      </c>
      <c r="F12" s="18" t="n">
        <v>1.85185185185185</v>
      </c>
      <c r="G12" s="19" t="n">
        <v>7.40740740740741</v>
      </c>
    </row>
    <row r="13" customFormat="false" ht="23.25" hidden="false" customHeight="false" outlineLevel="0" collapsed="false">
      <c r="A13" s="25" t="s">
        <v>17</v>
      </c>
      <c r="B13" s="16" t="n">
        <f aca="false">SUM(C13:G13)</f>
        <v>100</v>
      </c>
      <c r="C13" s="17" t="n">
        <v>51.4285714285714</v>
      </c>
      <c r="D13" s="18" t="n">
        <v>31.4285714285714</v>
      </c>
      <c r="E13" s="18" t="n">
        <v>5.71428571428571</v>
      </c>
      <c r="F13" s="18" t="n">
        <v>0</v>
      </c>
      <c r="G13" s="19" t="n">
        <v>11.4285714285714</v>
      </c>
    </row>
    <row r="14" customFormat="false" ht="23.25" hidden="false" customHeight="false" outlineLevel="0" collapsed="false">
      <c r="A14" s="25" t="s">
        <v>18</v>
      </c>
      <c r="B14" s="16" t="n">
        <f aca="false">SUM(C14:G14)</f>
        <v>100</v>
      </c>
      <c r="C14" s="17" t="n">
        <v>66.6666666666667</v>
      </c>
      <c r="D14" s="18" t="n">
        <v>20</v>
      </c>
      <c r="E14" s="18" t="n">
        <v>0</v>
      </c>
      <c r="F14" s="18" t="n">
        <v>0</v>
      </c>
      <c r="G14" s="19" t="n">
        <v>13.3333333333333</v>
      </c>
    </row>
    <row r="15" customFormat="false" ht="23.25" hidden="false" customHeight="false" outlineLevel="0" collapsed="false">
      <c r="A15" s="20" t="s">
        <v>19</v>
      </c>
      <c r="B15" s="21" t="n">
        <f aca="false">SUM(C15:G15)</f>
        <v>100</v>
      </c>
      <c r="C15" s="22" t="n">
        <v>43.9834024896266</v>
      </c>
      <c r="D15" s="23" t="n">
        <v>34.4398340248963</v>
      </c>
      <c r="E15" s="23" t="n">
        <v>6.63900414937759</v>
      </c>
      <c r="F15" s="23" t="n">
        <v>1.6597510373444</v>
      </c>
      <c r="G15" s="24" t="n">
        <v>13.2780082987552</v>
      </c>
    </row>
    <row r="16" customFormat="false" ht="23.25" hidden="false" customHeight="false" outlineLevel="0" collapsed="false">
      <c r="A16" s="15" t="s">
        <v>20</v>
      </c>
      <c r="B16" s="16" t="n">
        <f aca="false">SUM(C16:G16)</f>
        <v>100</v>
      </c>
      <c r="C16" s="17" t="n">
        <v>50</v>
      </c>
      <c r="D16" s="18" t="n">
        <v>0</v>
      </c>
      <c r="E16" s="18" t="n">
        <v>0</v>
      </c>
      <c r="F16" s="18" t="n">
        <v>0</v>
      </c>
      <c r="G16" s="19" t="n">
        <v>50</v>
      </c>
    </row>
    <row r="17" customFormat="false" ht="23.25" hidden="false" customHeight="false" outlineLevel="0" collapsed="false">
      <c r="A17" s="15" t="s">
        <v>21</v>
      </c>
      <c r="B17" s="16" t="n">
        <f aca="false">SUM(C17:G17)</f>
        <v>100</v>
      </c>
      <c r="C17" s="17" t="n">
        <v>43.9252336448598</v>
      </c>
      <c r="D17" s="18" t="n">
        <v>33.6448598130841</v>
      </c>
      <c r="E17" s="18" t="n">
        <v>2.80373831775701</v>
      </c>
      <c r="F17" s="18" t="n">
        <v>1.86915887850467</v>
      </c>
      <c r="G17" s="19" t="n">
        <v>17.7570093457944</v>
      </c>
    </row>
    <row r="18" customFormat="false" ht="23.25" hidden="false" customHeight="false" outlineLevel="0" collapsed="false">
      <c r="A18" s="15" t="s">
        <v>22</v>
      </c>
      <c r="B18" s="16" t="n">
        <f aca="false">SUM(C18:G18)</f>
        <v>100</v>
      </c>
      <c r="C18" s="17" t="n">
        <v>44.8275862068966</v>
      </c>
      <c r="D18" s="18" t="n">
        <v>31.0344827586207</v>
      </c>
      <c r="E18" s="18" t="n">
        <v>6.89655172413793</v>
      </c>
      <c r="F18" s="18" t="n">
        <v>0</v>
      </c>
      <c r="G18" s="19" t="n">
        <v>17.2413793103448</v>
      </c>
    </row>
    <row r="19" customFormat="false" ht="23.25" hidden="false" customHeight="false" outlineLevel="0" collapsed="false">
      <c r="A19" s="15" t="s">
        <v>23</v>
      </c>
      <c r="B19" s="16" t="n">
        <f aca="false">SUM(C19:G19)</f>
        <v>100</v>
      </c>
      <c r="C19" s="17" t="n">
        <v>44.8979591836735</v>
      </c>
      <c r="D19" s="18" t="n">
        <v>40.8163265306122</v>
      </c>
      <c r="E19" s="18" t="n">
        <v>6.12244897959184</v>
      </c>
      <c r="F19" s="18" t="n">
        <v>0</v>
      </c>
      <c r="G19" s="19" t="n">
        <v>8.16326530612245</v>
      </c>
    </row>
    <row r="20" customFormat="false" ht="23.25" hidden="false" customHeight="false" outlineLevel="0" collapsed="false">
      <c r="A20" s="15" t="s">
        <v>24</v>
      </c>
      <c r="B20" s="16" t="n">
        <f aca="false">SUM(C20:G20)</f>
        <v>100</v>
      </c>
      <c r="C20" s="17" t="n">
        <v>47.3684210526316</v>
      </c>
      <c r="D20" s="18" t="n">
        <v>31.5789473684211</v>
      </c>
      <c r="E20" s="18" t="n">
        <v>5.26315789473684</v>
      </c>
      <c r="F20" s="18" t="n">
        <v>5.26315789473684</v>
      </c>
      <c r="G20" s="19" t="n">
        <v>10.5263157894737</v>
      </c>
    </row>
    <row r="21" customFormat="false" ht="23.25" hidden="false" customHeight="false" outlineLevel="0" collapsed="false">
      <c r="A21" s="15" t="s">
        <v>25</v>
      </c>
      <c r="B21" s="16" t="n">
        <f aca="false">SUM(C21:G21)</f>
        <v>100</v>
      </c>
      <c r="C21" s="17" t="n">
        <v>45.1612903225807</v>
      </c>
      <c r="D21" s="18" t="n">
        <v>32.258064516129</v>
      </c>
      <c r="E21" s="18" t="n">
        <v>16.1290322580645</v>
      </c>
      <c r="F21" s="18" t="n">
        <v>3.2258064516129</v>
      </c>
      <c r="G21" s="19" t="n">
        <v>3.2258064516129</v>
      </c>
    </row>
    <row r="22" customFormat="false" ht="23.25" hidden="false" customHeight="false" outlineLevel="0" collapsed="false">
      <c r="A22" s="15" t="s">
        <v>26</v>
      </c>
      <c r="B22" s="16" t="n">
        <f aca="false">SUM(C22:G22)</f>
        <v>100</v>
      </c>
      <c r="C22" s="17" t="n">
        <v>0</v>
      </c>
      <c r="D22" s="18" t="n">
        <v>33.3333333333333</v>
      </c>
      <c r="E22" s="18" t="n">
        <v>66.6666666666667</v>
      </c>
      <c r="F22" s="18" t="n">
        <v>0</v>
      </c>
      <c r="G22" s="19" t="n">
        <v>0</v>
      </c>
    </row>
    <row r="23" customFormat="false" ht="23.25" hidden="false" customHeight="false" outlineLevel="0" collapsed="false">
      <c r="A23" s="15" t="s">
        <v>27</v>
      </c>
      <c r="B23" s="16" t="n">
        <f aca="false">SUM(C23:G23)</f>
        <v>100</v>
      </c>
      <c r="C23" s="17" t="n">
        <v>0</v>
      </c>
      <c r="D23" s="18" t="n">
        <v>100</v>
      </c>
      <c r="E23" s="18" t="n">
        <v>0</v>
      </c>
      <c r="F23" s="18" t="n">
        <v>0</v>
      </c>
      <c r="G23" s="19" t="n">
        <v>0</v>
      </c>
    </row>
    <row r="24" customFormat="false" ht="23.25" hidden="false" customHeight="false" outlineLevel="0" collapsed="false">
      <c r="A24" s="20" t="s">
        <v>28</v>
      </c>
      <c r="B24" s="21" t="n">
        <f aca="false">SUM(C24:G24)</f>
        <v>100</v>
      </c>
      <c r="C24" s="22" t="n">
        <v>43.9834024896266</v>
      </c>
      <c r="D24" s="23" t="n">
        <v>34.4398340248963</v>
      </c>
      <c r="E24" s="23" t="n">
        <v>6.63900414937759</v>
      </c>
      <c r="F24" s="23" t="n">
        <v>1.6597510373444</v>
      </c>
      <c r="G24" s="24" t="n">
        <v>13.2780082987552</v>
      </c>
    </row>
    <row r="25" customFormat="false" ht="23.25" hidden="false" customHeight="false" outlineLevel="0" collapsed="false">
      <c r="A25" s="15" t="s">
        <v>29</v>
      </c>
      <c r="B25" s="16" t="n">
        <f aca="false">SUM(C25:G25)</f>
        <v>100</v>
      </c>
      <c r="C25" s="17" t="n">
        <v>41.8604651162791</v>
      </c>
      <c r="D25" s="18" t="n">
        <v>37.2093023255814</v>
      </c>
      <c r="E25" s="18" t="n">
        <v>11.6279069767442</v>
      </c>
      <c r="F25" s="18" t="n">
        <v>2.32558139534884</v>
      </c>
      <c r="G25" s="19" t="n">
        <v>6.97674418604651</v>
      </c>
    </row>
    <row r="26" customFormat="false" ht="23.25" hidden="false" customHeight="false" outlineLevel="0" collapsed="false">
      <c r="A26" s="15" t="s">
        <v>30</v>
      </c>
      <c r="B26" s="16" t="n">
        <f aca="false">SUM(C26:G26)</f>
        <v>100</v>
      </c>
      <c r="C26" s="17" t="n">
        <v>41.6666666666667</v>
      </c>
      <c r="D26" s="18" t="n">
        <v>33.3333333333333</v>
      </c>
      <c r="E26" s="18" t="n">
        <v>16.6666666666667</v>
      </c>
      <c r="F26" s="18" t="n">
        <v>0</v>
      </c>
      <c r="G26" s="19" t="n">
        <v>8.33333333333333</v>
      </c>
    </row>
    <row r="27" customFormat="false" ht="23.25" hidden="false" customHeight="false" outlineLevel="0" collapsed="false">
      <c r="A27" s="15" t="s">
        <v>31</v>
      </c>
      <c r="B27" s="16" t="n">
        <f aca="false">SUM(C27:G27)</f>
        <v>100</v>
      </c>
      <c r="C27" s="17" t="n">
        <v>41.8604651162791</v>
      </c>
      <c r="D27" s="18" t="n">
        <v>32.5581395348837</v>
      </c>
      <c r="E27" s="18" t="n">
        <v>11.6279069767442</v>
      </c>
      <c r="F27" s="18" t="n">
        <v>2.32558139534884</v>
      </c>
      <c r="G27" s="19" t="n">
        <v>11.6279069767442</v>
      </c>
    </row>
    <row r="28" customFormat="false" ht="23.25" hidden="false" customHeight="false" outlineLevel="0" collapsed="false">
      <c r="A28" s="15" t="s">
        <v>32</v>
      </c>
      <c r="B28" s="16" t="n">
        <f aca="false">SUM(C28:G28)</f>
        <v>100</v>
      </c>
      <c r="C28" s="17" t="n">
        <v>43.4782608695652</v>
      </c>
      <c r="D28" s="18" t="n">
        <v>36.231884057971</v>
      </c>
      <c r="E28" s="18" t="n">
        <v>4.34782608695652</v>
      </c>
      <c r="F28" s="18" t="n">
        <v>1.44927536231884</v>
      </c>
      <c r="G28" s="19" t="n">
        <v>14.4927536231884</v>
      </c>
    </row>
    <row r="29" customFormat="false" ht="23.25" hidden="false" customHeight="false" outlineLevel="0" collapsed="false">
      <c r="A29" s="15" t="s">
        <v>33</v>
      </c>
      <c r="B29" s="16" t="n">
        <f aca="false">SUM(C29:G29)</f>
        <v>100</v>
      </c>
      <c r="C29" s="17" t="n">
        <v>40</v>
      </c>
      <c r="D29" s="18" t="n">
        <v>36</v>
      </c>
      <c r="E29" s="18" t="n">
        <v>0</v>
      </c>
      <c r="F29" s="18" t="n">
        <v>0</v>
      </c>
      <c r="G29" s="19" t="n">
        <v>24</v>
      </c>
    </row>
    <row r="30" customFormat="false" ht="23.25" hidden="false" customHeight="false" outlineLevel="0" collapsed="false">
      <c r="A30" s="15" t="s">
        <v>34</v>
      </c>
      <c r="B30" s="16" t="n">
        <f aca="false">SUM(C30:G30)</f>
        <v>100</v>
      </c>
      <c r="C30" s="17" t="n">
        <v>61.9047619047619</v>
      </c>
      <c r="D30" s="18" t="n">
        <v>23.8095238095238</v>
      </c>
      <c r="E30" s="18" t="n">
        <v>0</v>
      </c>
      <c r="F30" s="18" t="n">
        <v>4.76190476190476</v>
      </c>
      <c r="G30" s="19" t="n">
        <v>9.52380952380952</v>
      </c>
    </row>
    <row r="31" customFormat="false" ht="23.25" hidden="false" customHeight="false" outlineLevel="0" collapsed="false">
      <c r="A31" s="15" t="s">
        <v>35</v>
      </c>
      <c r="B31" s="16" t="n">
        <f aca="false">SUM(C31:G31)</f>
        <v>100</v>
      </c>
      <c r="C31" s="17" t="n">
        <v>50</v>
      </c>
      <c r="D31" s="18" t="n">
        <v>25</v>
      </c>
      <c r="E31" s="18" t="n">
        <v>4.16666666666667</v>
      </c>
      <c r="F31" s="18" t="n">
        <v>0</v>
      </c>
      <c r="G31" s="19" t="n">
        <v>20.8333333333333</v>
      </c>
    </row>
    <row r="32" customFormat="false" ht="23.25" hidden="false" customHeight="false" outlineLevel="0" collapsed="false">
      <c r="A32" s="26" t="s">
        <v>27</v>
      </c>
      <c r="B32" s="27" t="n">
        <f aca="false">SUM(C32:G32)</f>
        <v>100</v>
      </c>
      <c r="C32" s="28" t="n">
        <v>0</v>
      </c>
      <c r="D32" s="29" t="n">
        <v>100</v>
      </c>
      <c r="E32" s="29" t="n">
        <v>0</v>
      </c>
      <c r="F32" s="29" t="n">
        <v>0</v>
      </c>
      <c r="G32" s="30" t="n">
        <v>0</v>
      </c>
    </row>
    <row r="33" customFormat="false" ht="23.25" hidden="false" customHeight="false" outlineLevel="0" collapsed="false">
      <c r="A33" s="31" t="s">
        <v>36</v>
      </c>
    </row>
    <row r="34" customFormat="false" ht="23.25" hidden="false" customHeight="false" outlineLevel="0" collapsed="false">
      <c r="A34" s="31" t="s">
        <v>37</v>
      </c>
    </row>
    <row r="35" customFormat="false" ht="23.25" hidden="false" customHeight="false" outlineLevel="0" collapsed="false">
      <c r="A35" s="31" t="s">
        <v>38</v>
      </c>
    </row>
  </sheetData>
  <mergeCells count="2">
    <mergeCell ref="A4:A5"/>
    <mergeCell ref="B4:G4"/>
  </mergeCells>
  <printOptions headings="false" gridLines="false" gridLinesSet="true" horizontalCentered="true" verticalCentered="false"/>
  <pageMargins left="0.157638888888889" right="0.11805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8:04Z</dcterms:modified>
  <cp:revision>0</cp:revision>
  <dc:subject/>
  <dc:title/>
</cp:coreProperties>
</file>