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sz val="14"/>
        <rFont val="AngsanaUPC"/>
        <family val="1"/>
        <charset val="222"/>
      </rPr>
      <t xml:space="preserve">      </t>
    </r>
    <r>
      <rPr>
        <sz val="14"/>
        <rFont val="Noto Sans Devanagari"/>
        <family val="2"/>
      </rPr>
      <t xml:space="preserve">ร้อยละของประชาชนผู้ตอบสัมภาษณ์  จำแนกตามการทราบนโยบาย </t>
    </r>
    <r>
      <rPr>
        <sz val="14"/>
        <rFont val="AngsanaUPC"/>
        <family val="1"/>
        <charset val="222"/>
      </rPr>
      <t xml:space="preserve">" </t>
    </r>
    <r>
      <rPr>
        <sz val="14"/>
        <rFont val="Noto Sans Devanagari"/>
        <family val="2"/>
      </rPr>
      <t xml:space="preserve">ปฏิบัติการรวมพลังไทยทั้งชาติ  ขจัดยาเสพติด </t>
    </r>
    <r>
      <rPr>
        <sz val="14"/>
        <rFont val="AngsanaUPC"/>
        <family val="1"/>
        <charset val="222"/>
      </rPr>
      <t xml:space="preserve">" </t>
    </r>
  </si>
  <si>
    <t xml:space="preserve">สื่อที่ทำให้ทราบ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การทราบนโยบาย </t>
    </r>
    <r>
      <rPr>
        <b val="true"/>
        <sz val="14"/>
        <rFont val="AngsanaUPC"/>
        <family val="1"/>
        <charset val="222"/>
      </rPr>
      <t xml:space="preserve">"</t>
    </r>
    <r>
      <rPr>
        <b val="true"/>
        <sz val="14"/>
        <rFont val="Noto Sans Devanagari"/>
        <family val="2"/>
      </rPr>
      <t xml:space="preserve">ปฏิบัติการรวมพลังไทยทั้งชาติ  ขจัดยาเสพติด </t>
    </r>
  </si>
  <si>
    <t xml:space="preserve">ทราบ</t>
  </si>
  <si>
    <r>
      <rPr>
        <b val="true"/>
        <sz val="14"/>
        <rFont val="Noto Sans Devanagari"/>
        <family val="2"/>
      </rPr>
      <t xml:space="preserve">สื่อที่ทำให้ทราบ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ไม่ทราบ</t>
  </si>
  <si>
    <t xml:space="preserve">โทรทัศน์</t>
  </si>
  <si>
    <t xml:space="preserve">วิทยุ</t>
  </si>
  <si>
    <t xml:space="preserve">หนังสือพิมพ์</t>
  </si>
  <si>
    <t xml:space="preserve">เอกสารเผยแพร่</t>
  </si>
  <si>
    <t xml:space="preserve">หอกระจายข่าว</t>
  </si>
  <si>
    <t xml:space="preserve">ผู้ประสานพลังแผ่นดิน</t>
  </si>
  <si>
    <t xml:space="preserve">เจ้าหน้าที่ของรัฐ</t>
  </si>
  <si>
    <r>
      <rPr>
        <sz val="14"/>
        <rFont val="Noto Sans Devanagari"/>
        <family val="2"/>
      </rPr>
      <t xml:space="preserve">การประชุ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่วมกิจกรรม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i val="true"/>
        <sz val="14"/>
        <rFont val="Noto Sans Devanagari"/>
        <family val="2"/>
      </rPr>
      <t xml:space="preserve">หมายเหตุ  </t>
    </r>
    <r>
      <rPr>
        <i val="true"/>
        <sz val="14"/>
        <rFont val="AngsanaUPC"/>
        <family val="1"/>
        <charset val="222"/>
      </rPr>
      <t xml:space="preserve">: 1/  </t>
    </r>
    <r>
      <rPr>
        <i val="true"/>
        <sz val="14"/>
        <rFont val="Noto Sans Devanagari"/>
        <family val="2"/>
      </rPr>
      <t xml:space="preserve">ตอบได้มากกว่า  </t>
    </r>
    <r>
      <rPr>
        <i val="true"/>
        <sz val="14"/>
        <rFont val="AngsanaUPC"/>
        <family val="1"/>
        <charset val="222"/>
      </rPr>
      <t xml:space="preserve">1  </t>
    </r>
    <r>
      <rPr>
        <i val="true"/>
        <sz val="14"/>
        <rFont val="Noto Sans Devanagari"/>
        <family val="2"/>
      </rPr>
      <t xml:space="preserve">คำต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4"/>
        <rFont val="AngsanaUPC"/>
        <family val="1"/>
        <charset val="222"/>
      </rPr>
      <t xml:space="preserve">2549 </t>
    </r>
    <r>
      <rPr>
        <sz val="14"/>
        <rFont val="Noto Sans Devanagari"/>
        <family val="2"/>
      </rPr>
      <t xml:space="preserve">จังหวัดตรัง</t>
    </r>
  </si>
  <si>
    <t xml:space="preserve">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i val="true"/>
      <sz val="14"/>
      <name val="Noto Sans Devanagari"/>
      <family val="2"/>
    </font>
    <font>
      <i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8.28"/>
    <col collapsed="false" customWidth="true" hidden="false" outlineLevel="0" max="3" min="3" style="1" width="6.56"/>
    <col collapsed="false" customWidth="true" hidden="false" outlineLevel="0" max="11" min="4" style="1" width="5.14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8.25" hidden="false" customHeight="true" outlineLevel="0" collapsed="false"/>
    <row r="4" s="2" customFormat="true" ht="27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s="2" customFormat="true" ht="24" hidden="false" customHeight="true" outlineLevel="0" collapsed="false">
      <c r="A5" s="4"/>
      <c r="B5" s="4"/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4" t="s">
        <v>7</v>
      </c>
    </row>
    <row r="6" s="2" customFormat="true" ht="107.25" hidden="false" customHeight="true" outlineLevel="0" collapsed="false">
      <c r="A6" s="4"/>
      <c r="B6" s="4"/>
      <c r="C6" s="4"/>
      <c r="D6" s="6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8" t="s">
        <v>15</v>
      </c>
      <c r="L6" s="4"/>
    </row>
    <row r="7" customFormat="false" ht="22.5" hidden="false" customHeight="true" outlineLevel="0" collapsed="false">
      <c r="A7" s="9" t="s">
        <v>16</v>
      </c>
      <c r="B7" s="10" t="n">
        <f aca="false">C7+L7</f>
        <v>100</v>
      </c>
      <c r="C7" s="11" t="n">
        <v>83.2</v>
      </c>
      <c r="D7" s="11" t="n">
        <v>77.9</v>
      </c>
      <c r="E7" s="11" t="n">
        <v>20.1</v>
      </c>
      <c r="F7" s="11" t="n">
        <v>18.3</v>
      </c>
      <c r="G7" s="11" t="n">
        <v>7.8</v>
      </c>
      <c r="H7" s="11" t="n">
        <v>7.1</v>
      </c>
      <c r="I7" s="11" t="n">
        <v>6.6</v>
      </c>
      <c r="J7" s="11" t="n">
        <v>13.7</v>
      </c>
      <c r="K7" s="11" t="n">
        <v>7.8</v>
      </c>
      <c r="L7" s="11" t="n">
        <v>16.8</v>
      </c>
    </row>
    <row r="8" customFormat="false" ht="22.5" hidden="false" customHeight="true" outlineLevel="0" collapsed="false">
      <c r="A8" s="12" t="s">
        <v>17</v>
      </c>
      <c r="B8" s="13" t="n">
        <f aca="false">C8+L8</f>
        <v>100</v>
      </c>
      <c r="C8" s="13" t="n">
        <v>83.3</v>
      </c>
      <c r="D8" s="13" t="n">
        <v>77.7</v>
      </c>
      <c r="E8" s="13" t="n">
        <v>21.7</v>
      </c>
      <c r="F8" s="13" t="n">
        <v>20.5</v>
      </c>
      <c r="G8" s="13" t="n">
        <v>7.2</v>
      </c>
      <c r="H8" s="13" t="n">
        <v>7.7</v>
      </c>
      <c r="I8" s="13" t="n">
        <v>6.8</v>
      </c>
      <c r="J8" s="13" t="n">
        <v>15.2</v>
      </c>
      <c r="K8" s="13" t="n">
        <v>8.2</v>
      </c>
      <c r="L8" s="13" t="n">
        <v>16.7</v>
      </c>
    </row>
    <row r="9" customFormat="false" ht="22.5" hidden="false" customHeight="true" outlineLevel="0" collapsed="false">
      <c r="A9" s="12" t="s">
        <v>18</v>
      </c>
      <c r="B9" s="13" t="n">
        <f aca="false">C9+L9</f>
        <v>100</v>
      </c>
      <c r="C9" s="13" t="n">
        <v>83</v>
      </c>
      <c r="D9" s="13" t="n">
        <v>78.2</v>
      </c>
      <c r="E9" s="13" t="n">
        <v>18.5</v>
      </c>
      <c r="F9" s="13" t="n">
        <v>16</v>
      </c>
      <c r="G9" s="13" t="n">
        <v>8.3</v>
      </c>
      <c r="H9" s="13" t="n">
        <v>6.5</v>
      </c>
      <c r="I9" s="13" t="n">
        <v>6.3</v>
      </c>
      <c r="J9" s="13" t="n">
        <v>12.2</v>
      </c>
      <c r="K9" s="13" t="n">
        <v>7.3</v>
      </c>
      <c r="L9" s="13" t="n">
        <v>17</v>
      </c>
    </row>
    <row r="10" customFormat="false" ht="22.5" hidden="false" customHeight="true" outlineLevel="0" collapsed="false">
      <c r="A10" s="14" t="s">
        <v>19</v>
      </c>
      <c r="B10" s="11" t="n">
        <f aca="false">C10+L10</f>
        <v>100</v>
      </c>
      <c r="C10" s="11" t="n">
        <v>83.2</v>
      </c>
      <c r="D10" s="11" t="n">
        <v>77.9</v>
      </c>
      <c r="E10" s="11" t="n">
        <v>20.1</v>
      </c>
      <c r="F10" s="11" t="n">
        <v>18.3</v>
      </c>
      <c r="G10" s="11" t="n">
        <v>7.8</v>
      </c>
      <c r="H10" s="11" t="n">
        <v>7.1</v>
      </c>
      <c r="I10" s="11" t="n">
        <v>6.6</v>
      </c>
      <c r="J10" s="11" t="n">
        <v>13.7</v>
      </c>
      <c r="K10" s="11" t="n">
        <v>7.8</v>
      </c>
      <c r="L10" s="11" t="n">
        <v>16.8</v>
      </c>
    </row>
    <row r="11" customFormat="false" ht="22.5" hidden="false" customHeight="true" outlineLevel="0" collapsed="false">
      <c r="A11" s="15" t="s">
        <v>20</v>
      </c>
      <c r="B11" s="13" t="n">
        <f aca="false">C11+L11</f>
        <v>100</v>
      </c>
      <c r="C11" s="13" t="n">
        <v>85.2</v>
      </c>
      <c r="D11" s="13" t="n">
        <v>82</v>
      </c>
      <c r="E11" s="13" t="n">
        <v>29.6</v>
      </c>
      <c r="F11" s="13" t="n">
        <v>24.8</v>
      </c>
      <c r="G11" s="13" t="n">
        <v>11.6</v>
      </c>
      <c r="H11" s="13" t="n">
        <v>7.2</v>
      </c>
      <c r="I11" s="13" t="n">
        <v>6</v>
      </c>
      <c r="J11" s="13" t="n">
        <v>15.6</v>
      </c>
      <c r="K11" s="13" t="n">
        <v>7.6</v>
      </c>
      <c r="L11" s="13" t="n">
        <v>14.8</v>
      </c>
    </row>
    <row r="12" customFormat="false" ht="22.5" hidden="false" customHeight="true" outlineLevel="0" collapsed="false">
      <c r="A12" s="15" t="s">
        <v>21</v>
      </c>
      <c r="B12" s="13" t="n">
        <f aca="false">C12+L12</f>
        <v>100</v>
      </c>
      <c r="C12" s="13" t="n">
        <v>85.2</v>
      </c>
      <c r="D12" s="13" t="n">
        <v>78.3</v>
      </c>
      <c r="E12" s="13" t="n">
        <v>20.1</v>
      </c>
      <c r="F12" s="13" t="n">
        <v>21.7</v>
      </c>
      <c r="G12" s="13" t="n">
        <v>8.9</v>
      </c>
      <c r="H12" s="13" t="n">
        <v>7.2</v>
      </c>
      <c r="I12" s="13" t="n">
        <v>6.6</v>
      </c>
      <c r="J12" s="13" t="n">
        <v>11.2</v>
      </c>
      <c r="K12" s="13" t="n">
        <v>7.2</v>
      </c>
      <c r="L12" s="13" t="n">
        <v>14.8</v>
      </c>
    </row>
    <row r="13" customFormat="false" ht="22.5" hidden="false" customHeight="true" outlineLevel="0" collapsed="false">
      <c r="A13" s="15" t="s">
        <v>22</v>
      </c>
      <c r="B13" s="13" t="n">
        <f aca="false">C13+L13</f>
        <v>100</v>
      </c>
      <c r="C13" s="13" t="n">
        <v>85.1</v>
      </c>
      <c r="D13" s="13" t="n">
        <v>78.6</v>
      </c>
      <c r="E13" s="13" t="n">
        <v>17.8</v>
      </c>
      <c r="F13" s="13" t="n">
        <v>14.9</v>
      </c>
      <c r="G13" s="13" t="n">
        <v>7.4</v>
      </c>
      <c r="H13" s="13" t="n">
        <v>8.4</v>
      </c>
      <c r="I13" s="13" t="n">
        <v>9.1</v>
      </c>
      <c r="J13" s="13" t="n">
        <v>15.9</v>
      </c>
      <c r="K13" s="13" t="n">
        <v>9.4</v>
      </c>
      <c r="L13" s="13" t="n">
        <v>14.9</v>
      </c>
    </row>
    <row r="14" customFormat="false" ht="22.5" hidden="false" customHeight="true" outlineLevel="0" collapsed="false">
      <c r="A14" s="15" t="s">
        <v>23</v>
      </c>
      <c r="B14" s="13" t="n">
        <f aca="false">C14+L14</f>
        <v>100</v>
      </c>
      <c r="C14" s="13" t="n">
        <v>83</v>
      </c>
      <c r="D14" s="13" t="n">
        <v>78.9</v>
      </c>
      <c r="E14" s="13" t="n">
        <v>19.9</v>
      </c>
      <c r="F14" s="13" t="n">
        <v>16.4</v>
      </c>
      <c r="G14" s="13" t="n">
        <v>7</v>
      </c>
      <c r="H14" s="13" t="n">
        <v>7.6</v>
      </c>
      <c r="I14" s="13" t="n">
        <v>8.2</v>
      </c>
      <c r="J14" s="13" t="n">
        <v>15.8</v>
      </c>
      <c r="K14" s="13" t="n">
        <v>8.8</v>
      </c>
      <c r="L14" s="13" t="n">
        <v>17</v>
      </c>
    </row>
    <row r="15" customFormat="false" ht="22.5" hidden="false" customHeight="true" outlineLevel="0" collapsed="false">
      <c r="A15" s="15" t="s">
        <v>24</v>
      </c>
      <c r="B15" s="13" t="n">
        <f aca="false">C15+L15</f>
        <v>100</v>
      </c>
      <c r="C15" s="13" t="n">
        <v>72.9</v>
      </c>
      <c r="D15" s="13" t="n">
        <v>68.7</v>
      </c>
      <c r="E15" s="13" t="n">
        <v>10.2</v>
      </c>
      <c r="F15" s="13" t="n">
        <v>10.2</v>
      </c>
      <c r="G15" s="13" t="n">
        <v>1.2</v>
      </c>
      <c r="H15" s="13" t="n">
        <v>3.6</v>
      </c>
      <c r="I15" s="13" t="n">
        <v>1.2</v>
      </c>
      <c r="J15" s="13" t="n">
        <v>9</v>
      </c>
      <c r="K15" s="13" t="n">
        <v>4.8</v>
      </c>
      <c r="L15" s="13" t="n">
        <v>27.1</v>
      </c>
    </row>
    <row r="16" customFormat="false" ht="22.5" hidden="false" customHeight="true" outlineLevel="0" collapsed="false">
      <c r="A16" s="14" t="s">
        <v>25</v>
      </c>
      <c r="B16" s="11" t="n">
        <f aca="false">C16+L16</f>
        <v>100</v>
      </c>
      <c r="C16" s="11" t="n">
        <v>83.2</v>
      </c>
      <c r="D16" s="11" t="n">
        <v>77.9</v>
      </c>
      <c r="E16" s="11" t="n">
        <v>20.1</v>
      </c>
      <c r="F16" s="11" t="n">
        <v>18.3</v>
      </c>
      <c r="G16" s="11" t="n">
        <v>7.8</v>
      </c>
      <c r="H16" s="11" t="n">
        <v>7.1</v>
      </c>
      <c r="I16" s="11" t="n">
        <v>6.6</v>
      </c>
      <c r="J16" s="11" t="n">
        <v>13.7</v>
      </c>
      <c r="K16" s="11" t="n">
        <v>7.8</v>
      </c>
      <c r="L16" s="11" t="n">
        <v>16.8</v>
      </c>
    </row>
    <row r="17" customFormat="false" ht="22.5" hidden="false" customHeight="true" outlineLevel="0" collapsed="false">
      <c r="A17" s="12" t="s">
        <v>26</v>
      </c>
      <c r="B17" s="13" t="n">
        <f aca="false">C17+L17</f>
        <v>100</v>
      </c>
      <c r="C17" s="13" t="n">
        <v>73.5</v>
      </c>
      <c r="D17" s="13" t="n">
        <v>67.6</v>
      </c>
      <c r="E17" s="13" t="n">
        <v>11.8</v>
      </c>
      <c r="F17" s="13" t="s">
        <v>27</v>
      </c>
      <c r="G17" s="13" t="s">
        <v>27</v>
      </c>
      <c r="H17" s="13" t="n">
        <v>2.9</v>
      </c>
      <c r="I17" s="13" t="s">
        <v>27</v>
      </c>
      <c r="J17" s="13" t="n">
        <v>5.9</v>
      </c>
      <c r="K17" s="13" t="n">
        <v>5.9</v>
      </c>
      <c r="L17" s="13" t="n">
        <v>26.5</v>
      </c>
    </row>
    <row r="18" customFormat="false" ht="22.5" hidden="false" customHeight="true" outlineLevel="0" collapsed="false">
      <c r="A18" s="12" t="s">
        <v>28</v>
      </c>
      <c r="B18" s="13" t="n">
        <f aca="false">C18+L18</f>
        <v>100</v>
      </c>
      <c r="C18" s="13" t="n">
        <v>79</v>
      </c>
      <c r="D18" s="13" t="n">
        <v>74</v>
      </c>
      <c r="E18" s="13" t="n">
        <v>13.9</v>
      </c>
      <c r="F18" s="13" t="n">
        <v>9.3</v>
      </c>
      <c r="G18" s="13" t="n">
        <v>3</v>
      </c>
      <c r="H18" s="13" t="n">
        <v>6.7</v>
      </c>
      <c r="I18" s="13" t="n">
        <v>7.5</v>
      </c>
      <c r="J18" s="13" t="n">
        <v>10.6</v>
      </c>
      <c r="K18" s="13" t="n">
        <v>8.3</v>
      </c>
      <c r="L18" s="13" t="n">
        <v>21</v>
      </c>
    </row>
    <row r="19" customFormat="false" ht="22.5" hidden="false" customHeight="true" outlineLevel="0" collapsed="false">
      <c r="A19" s="12" t="s">
        <v>29</v>
      </c>
      <c r="B19" s="13" t="n">
        <f aca="false">C19+L19</f>
        <v>100</v>
      </c>
      <c r="C19" s="13" t="n">
        <v>81.8</v>
      </c>
      <c r="D19" s="13" t="n">
        <v>73.6</v>
      </c>
      <c r="E19" s="13" t="n">
        <v>17.6</v>
      </c>
      <c r="F19" s="13" t="n">
        <v>18.2</v>
      </c>
      <c r="G19" s="13" t="n">
        <v>8.2</v>
      </c>
      <c r="H19" s="13" t="n">
        <v>8.2</v>
      </c>
      <c r="I19" s="13" t="n">
        <v>6.9</v>
      </c>
      <c r="J19" s="13" t="n">
        <v>15.7</v>
      </c>
      <c r="K19" s="13" t="n">
        <v>7.5</v>
      </c>
      <c r="L19" s="13" t="n">
        <v>18.2</v>
      </c>
    </row>
    <row r="20" customFormat="false" ht="22.5" hidden="false" customHeight="true" outlineLevel="0" collapsed="false">
      <c r="A20" s="12" t="s">
        <v>30</v>
      </c>
      <c r="B20" s="13" t="n">
        <f aca="false">C20+L20</f>
        <v>100</v>
      </c>
      <c r="C20" s="13" t="n">
        <v>89.3</v>
      </c>
      <c r="D20" s="13" t="n">
        <v>86.4</v>
      </c>
      <c r="E20" s="13" t="n">
        <v>30.8</v>
      </c>
      <c r="F20" s="13" t="n">
        <v>30.8</v>
      </c>
      <c r="G20" s="13" t="n">
        <v>10.7</v>
      </c>
      <c r="H20" s="13" t="n">
        <v>8.9</v>
      </c>
      <c r="I20" s="13" t="n">
        <v>5.9</v>
      </c>
      <c r="J20" s="13" t="n">
        <v>17.2</v>
      </c>
      <c r="K20" s="13" t="n">
        <v>7.5</v>
      </c>
      <c r="L20" s="13" t="n">
        <v>10.7</v>
      </c>
    </row>
    <row r="21" customFormat="false" ht="22.5" hidden="false" customHeight="true" outlineLevel="0" collapsed="false">
      <c r="A21" s="12" t="s">
        <v>31</v>
      </c>
      <c r="B21" s="13" t="n">
        <f aca="false">C21+L21</f>
        <v>100</v>
      </c>
      <c r="C21" s="13" t="n">
        <v>92.1</v>
      </c>
      <c r="D21" s="13" t="n">
        <v>89.5</v>
      </c>
      <c r="E21" s="13" t="n">
        <v>28.9</v>
      </c>
      <c r="F21" s="13" t="n">
        <v>28.1</v>
      </c>
      <c r="G21" s="13" t="n">
        <v>17.5</v>
      </c>
      <c r="H21" s="13" t="n">
        <v>5.3</v>
      </c>
      <c r="I21" s="13" t="n">
        <v>6.1</v>
      </c>
      <c r="J21" s="13" t="n">
        <v>14</v>
      </c>
      <c r="K21" s="13" t="n">
        <v>6.5</v>
      </c>
      <c r="L21" s="13" t="n">
        <v>7.9</v>
      </c>
    </row>
    <row r="22" customFormat="false" ht="22.5" hidden="false" customHeight="true" outlineLevel="0" collapsed="false">
      <c r="A22" s="12" t="s">
        <v>32</v>
      </c>
      <c r="B22" s="13" t="n">
        <f aca="false">C22+L22</f>
        <v>100</v>
      </c>
      <c r="C22" s="13" t="n">
        <v>94</v>
      </c>
      <c r="D22" s="13" t="n">
        <v>85</v>
      </c>
      <c r="E22" s="13" t="n">
        <v>37</v>
      </c>
      <c r="F22" s="13" t="n">
        <v>48</v>
      </c>
      <c r="G22" s="13" t="n">
        <v>23</v>
      </c>
      <c r="H22" s="13" t="n">
        <v>8</v>
      </c>
      <c r="I22" s="13" t="n">
        <v>4</v>
      </c>
      <c r="J22" s="13" t="n">
        <v>26</v>
      </c>
      <c r="K22" s="13" t="n">
        <v>7</v>
      </c>
      <c r="L22" s="13" t="n">
        <v>6</v>
      </c>
    </row>
    <row r="23" customFormat="false" ht="22.5" hidden="false" customHeight="true" outlineLevel="0" collapsed="false">
      <c r="A23" s="14" t="s">
        <v>33</v>
      </c>
      <c r="B23" s="11" t="n">
        <f aca="false">C23+L23</f>
        <v>100</v>
      </c>
      <c r="C23" s="11" t="n">
        <v>83.2</v>
      </c>
      <c r="D23" s="11" t="n">
        <v>77.9</v>
      </c>
      <c r="E23" s="11" t="n">
        <v>20.1</v>
      </c>
      <c r="F23" s="11" t="n">
        <v>18.3</v>
      </c>
      <c r="G23" s="11" t="n">
        <v>7.8</v>
      </c>
      <c r="H23" s="11" t="n">
        <v>7.1</v>
      </c>
      <c r="I23" s="11" t="n">
        <v>6.6</v>
      </c>
      <c r="J23" s="11" t="n">
        <v>13.7</v>
      </c>
      <c r="K23" s="11" t="n">
        <v>7.8</v>
      </c>
      <c r="L23" s="11" t="n">
        <v>16.8</v>
      </c>
    </row>
    <row r="24" customFormat="false" ht="22.5" hidden="false" customHeight="true" outlineLevel="0" collapsed="false">
      <c r="A24" s="12" t="s">
        <v>34</v>
      </c>
      <c r="B24" s="13" t="n">
        <f aca="false">C24+L24</f>
        <v>100</v>
      </c>
      <c r="C24" s="13" t="n">
        <v>94.8</v>
      </c>
      <c r="D24" s="13" t="n">
        <v>86.2</v>
      </c>
      <c r="E24" s="13" t="n">
        <v>31</v>
      </c>
      <c r="F24" s="13" t="n">
        <v>46.6</v>
      </c>
      <c r="G24" s="13" t="n">
        <v>24.1</v>
      </c>
      <c r="H24" s="13" t="n">
        <v>12.1</v>
      </c>
      <c r="I24" s="13" t="n">
        <v>10.3</v>
      </c>
      <c r="J24" s="13" t="n">
        <v>44.8</v>
      </c>
      <c r="K24" s="13" t="n">
        <v>12.1</v>
      </c>
      <c r="L24" s="13" t="n">
        <v>5.2</v>
      </c>
    </row>
    <row r="25" customFormat="false" ht="22.5" hidden="false" customHeight="true" outlineLevel="0" collapsed="false">
      <c r="A25" s="12" t="s">
        <v>35</v>
      </c>
      <c r="B25" s="13" t="n">
        <f aca="false">C25+L25</f>
        <v>100</v>
      </c>
      <c r="C25" s="13" t="n">
        <v>90.8</v>
      </c>
      <c r="D25" s="13" t="n">
        <v>85.1</v>
      </c>
      <c r="E25" s="13" t="n">
        <v>28.7</v>
      </c>
      <c r="F25" s="13" t="n">
        <v>31</v>
      </c>
      <c r="G25" s="13" t="n">
        <v>9.2</v>
      </c>
      <c r="H25" s="13" t="n">
        <v>9.2</v>
      </c>
      <c r="I25" s="13" t="n">
        <v>5.7</v>
      </c>
      <c r="J25" s="13" t="n">
        <v>5.7</v>
      </c>
      <c r="K25" s="13" t="n">
        <v>13.8</v>
      </c>
      <c r="L25" s="13" t="n">
        <v>9.2</v>
      </c>
    </row>
    <row r="26" customFormat="false" ht="22.5" hidden="false" customHeight="true" outlineLevel="0" collapsed="false">
      <c r="A26" s="12" t="s">
        <v>36</v>
      </c>
      <c r="B26" s="13" t="n">
        <f aca="false">C26+L26</f>
        <v>100</v>
      </c>
      <c r="C26" s="13" t="n">
        <v>81</v>
      </c>
      <c r="D26" s="13" t="n">
        <v>76.1</v>
      </c>
      <c r="E26" s="13" t="n">
        <v>20.5</v>
      </c>
      <c r="F26" s="13" t="n">
        <v>19.4</v>
      </c>
      <c r="G26" s="13" t="n">
        <v>9</v>
      </c>
      <c r="H26" s="13" t="n">
        <v>9</v>
      </c>
      <c r="I26" s="13" t="n">
        <v>4.5</v>
      </c>
      <c r="J26" s="13" t="n">
        <v>11.6</v>
      </c>
      <c r="K26" s="13" t="n">
        <v>4.9</v>
      </c>
      <c r="L26" s="13" t="n">
        <v>19</v>
      </c>
    </row>
    <row r="27" customFormat="false" ht="22.5" hidden="false" customHeight="true" outlineLevel="0" collapsed="false">
      <c r="A27" s="12" t="s">
        <v>37</v>
      </c>
      <c r="B27" s="13" t="n">
        <f aca="false">C27+L27</f>
        <v>100</v>
      </c>
      <c r="C27" s="13" t="n">
        <v>82.3</v>
      </c>
      <c r="D27" s="13" t="n">
        <v>75.8</v>
      </c>
      <c r="E27" s="13" t="n">
        <v>18</v>
      </c>
      <c r="F27" s="13" t="n">
        <v>11.2</v>
      </c>
      <c r="G27" s="13" t="n">
        <v>5.5</v>
      </c>
      <c r="H27" s="13" t="n">
        <v>6.2</v>
      </c>
      <c r="I27" s="13" t="n">
        <v>9.5</v>
      </c>
      <c r="J27" s="13" t="n">
        <v>14.7</v>
      </c>
      <c r="K27" s="13" t="n">
        <v>8.7</v>
      </c>
      <c r="L27" s="13" t="n">
        <v>17.7</v>
      </c>
    </row>
    <row r="28" customFormat="false" ht="22.5" hidden="false" customHeight="true" outlineLevel="0" collapsed="false">
      <c r="A28" s="12" t="s">
        <v>38</v>
      </c>
      <c r="B28" s="13" t="n">
        <f aca="false">C28+L28</f>
        <v>100</v>
      </c>
      <c r="C28" s="13" t="n">
        <v>83.9</v>
      </c>
      <c r="D28" s="13" t="n">
        <v>80.5</v>
      </c>
      <c r="E28" s="13" t="n">
        <v>16.7</v>
      </c>
      <c r="F28" s="13" t="n">
        <v>20.7</v>
      </c>
      <c r="G28" s="13" t="n">
        <v>1.1</v>
      </c>
      <c r="H28" s="13" t="n">
        <v>5.7</v>
      </c>
      <c r="I28" s="13" t="n">
        <v>3.4</v>
      </c>
      <c r="J28" s="13" t="n">
        <v>8.6</v>
      </c>
      <c r="K28" s="13" t="n">
        <v>5.2</v>
      </c>
      <c r="L28" s="13" t="n">
        <v>16.1</v>
      </c>
    </row>
    <row r="29" customFormat="false" ht="22.5" hidden="false" customHeight="true" outlineLevel="0" collapsed="false">
      <c r="A29" s="12" t="s">
        <v>39</v>
      </c>
      <c r="B29" s="13" t="n">
        <f aca="false">C29+L29</f>
        <v>100</v>
      </c>
      <c r="C29" s="13" t="n">
        <v>98.3</v>
      </c>
      <c r="D29" s="13" t="n">
        <v>94.9</v>
      </c>
      <c r="E29" s="13" t="n">
        <v>47.5</v>
      </c>
      <c r="F29" s="13" t="n">
        <v>32.2</v>
      </c>
      <c r="G29" s="13" t="n">
        <v>28.8</v>
      </c>
      <c r="H29" s="13" t="n">
        <v>5.1</v>
      </c>
      <c r="I29" s="13" t="n">
        <v>8.5</v>
      </c>
      <c r="J29" s="13" t="n">
        <v>25.4</v>
      </c>
      <c r="K29" s="13" t="n">
        <v>10.2</v>
      </c>
      <c r="L29" s="13" t="n">
        <v>1.7</v>
      </c>
    </row>
    <row r="30" customFormat="false" ht="22.5" hidden="false" customHeight="true" outlineLevel="0" collapsed="false">
      <c r="A30" s="12" t="s">
        <v>40</v>
      </c>
      <c r="B30" s="13" t="n">
        <f aca="false">C30+L30</f>
        <v>100</v>
      </c>
      <c r="C30" s="13" t="n">
        <v>73.9</v>
      </c>
      <c r="D30" s="13" t="n">
        <v>69.9</v>
      </c>
      <c r="E30" s="13" t="n">
        <v>9.2</v>
      </c>
      <c r="F30" s="13" t="n">
        <v>8.5</v>
      </c>
      <c r="G30" s="13" t="n">
        <v>3.9</v>
      </c>
      <c r="H30" s="13" t="n">
        <v>5.2</v>
      </c>
      <c r="I30" s="13" t="n">
        <v>4.6</v>
      </c>
      <c r="J30" s="13" t="n">
        <v>8.5</v>
      </c>
      <c r="K30" s="13" t="n">
        <v>7.2</v>
      </c>
      <c r="L30" s="13" t="n">
        <v>26.1</v>
      </c>
    </row>
    <row r="31" customFormat="false" ht="6" hidden="false" customHeight="true" outlineLevel="0" collapsed="false">
      <c r="A31" s="16"/>
      <c r="B31" s="17"/>
      <c r="C31" s="17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1" hidden="false" customHeight="false" outlineLevel="0" collapsed="false">
      <c r="A32" s="19" t="s">
        <v>41</v>
      </c>
    </row>
    <row r="34" customFormat="false" ht="21" hidden="false" customHeight="false" outlineLevel="0" collapsed="false">
      <c r="A34" s="20" t="s">
        <v>42</v>
      </c>
    </row>
    <row r="35" customFormat="false" ht="21" hidden="false" customHeight="false" outlineLevel="0" collapsed="false">
      <c r="A35" s="20" t="s">
        <v>43</v>
      </c>
    </row>
  </sheetData>
  <mergeCells count="6">
    <mergeCell ref="A4:A6"/>
    <mergeCell ref="B4:B6"/>
    <mergeCell ref="C4:L4"/>
    <mergeCell ref="C5:C6"/>
    <mergeCell ref="D5:K5"/>
    <mergeCell ref="L5:L6"/>
  </mergeCells>
  <printOptions headings="false" gridLines="false" gridLinesSet="true" horizontalCentered="false" verticalCentered="false"/>
  <pageMargins left="0.551388888888889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1:57Z</dcterms:modified>
  <cp:revision>0</cp:revision>
  <dc:subject/>
  <dc:title/>
</cp:coreProperties>
</file>