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3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ระดับปัญหาสถานการณ์การแพร่ระบาดยาเสพติด </t>
    </r>
  </si>
  <si>
    <r>
      <rPr>
        <b val="true"/>
        <sz val="14"/>
        <rFont val="Arial"/>
        <family val="0"/>
        <charset val="222"/>
      </rPr>
      <t xml:space="preserve"> 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จังหวัดนครนาย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ปัญหาสถานการณ์การแพร่ระบาดยาเสพติด</t>
  </si>
  <si>
    <t xml:space="preserve">ลักษณะทางประชากรและสังคม</t>
  </si>
  <si>
    <t xml:space="preserve">รวม</t>
  </si>
  <si>
    <t xml:space="preserve">ระดับปัญหา</t>
  </si>
  <si>
    <t xml:space="preserve">ไม่มีปัญหา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...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sz val="14"/>
        <rFont val="Arial"/>
        <family val="0"/>
        <charset val="222"/>
      </rPr>
      <t xml:space="preserve"> หมายเหตุ </t>
    </r>
    <r>
      <rPr>
        <sz val="14"/>
        <rFont val="AngsanaUPC"/>
        <family val="1"/>
        <charset val="222"/>
      </rPr>
      <t xml:space="preserve">: ... </t>
    </r>
    <r>
      <rPr>
        <sz val="14"/>
        <rFont val="Arial"/>
        <family val="0"/>
        <charset val="22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7.42"/>
    <col collapsed="false" customWidth="true" hidden="false" outlineLevel="0" max="6" min="3" style="0" width="8.7"/>
    <col collapsed="false" customWidth="true" hidden="false" outlineLevel="0" max="8" min="7" style="0" width="8.99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21.95" hidden="false" customHeight="true" outlineLevel="0" collapsed="false">
      <c r="A3" s="2"/>
    </row>
    <row r="4" customFormat="false" ht="21.95" hidden="false" customHeight="true" outlineLevel="0" collapsed="false">
      <c r="A4" s="3"/>
      <c r="B4" s="4"/>
      <c r="C4" s="5" t="s">
        <v>2</v>
      </c>
      <c r="D4" s="5"/>
      <c r="E4" s="5"/>
      <c r="F4" s="5"/>
      <c r="G4" s="5"/>
      <c r="H4" s="5"/>
    </row>
    <row r="5" customFormat="false" ht="21.9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9" t="s">
        <v>6</v>
      </c>
      <c r="H5" s="9" t="s">
        <v>7</v>
      </c>
    </row>
    <row r="6" customFormat="false" ht="21.95" hidden="false" customHeight="true" outlineLevel="0" collapsed="false">
      <c r="A6" s="10"/>
      <c r="B6" s="11"/>
      <c r="C6" s="8" t="s">
        <v>8</v>
      </c>
      <c r="D6" s="8" t="s">
        <v>9</v>
      </c>
      <c r="E6" s="8" t="s">
        <v>10</v>
      </c>
      <c r="F6" s="8" t="s">
        <v>11</v>
      </c>
      <c r="G6" s="9"/>
      <c r="H6" s="9"/>
    </row>
    <row r="7" customFormat="false" ht="21.95" hidden="false" customHeight="true" outlineLevel="0" collapsed="false">
      <c r="A7" s="12" t="s">
        <v>12</v>
      </c>
      <c r="B7" s="13" t="n">
        <f aca="false">SUM(C7:H7)</f>
        <v>100</v>
      </c>
      <c r="C7" s="13" t="n">
        <v>2.2</v>
      </c>
      <c r="D7" s="13" t="n">
        <v>9.6</v>
      </c>
      <c r="E7" s="13" t="n">
        <v>15.5</v>
      </c>
      <c r="F7" s="13" t="n">
        <v>23.3</v>
      </c>
      <c r="G7" s="13" t="n">
        <v>33.4</v>
      </c>
      <c r="H7" s="13" t="n">
        <v>16</v>
      </c>
    </row>
    <row r="8" customFormat="false" ht="21.95" hidden="false" customHeight="true" outlineLevel="0" collapsed="false">
      <c r="A8" s="14" t="s">
        <v>13</v>
      </c>
      <c r="B8" s="15" t="n">
        <f aca="false">SUM(C8:H8)</f>
        <v>100</v>
      </c>
      <c r="C8" s="16" t="n">
        <v>2.9</v>
      </c>
      <c r="D8" s="15" t="n">
        <v>10.3</v>
      </c>
      <c r="E8" s="15" t="n">
        <v>16.3</v>
      </c>
      <c r="F8" s="15" t="n">
        <v>27.3</v>
      </c>
      <c r="G8" s="15" t="n">
        <v>31.2</v>
      </c>
      <c r="H8" s="15" t="n">
        <v>12</v>
      </c>
    </row>
    <row r="9" customFormat="false" ht="21.95" hidden="false" customHeight="true" outlineLevel="0" collapsed="false">
      <c r="A9" s="17" t="s">
        <v>14</v>
      </c>
      <c r="B9" s="15" t="n">
        <f aca="false">SUM(C9:H9)</f>
        <v>100</v>
      </c>
      <c r="C9" s="15" t="n">
        <v>1.5</v>
      </c>
      <c r="D9" s="15" t="n">
        <v>9</v>
      </c>
      <c r="E9" s="15" t="n">
        <v>14.6</v>
      </c>
      <c r="F9" s="15" t="n">
        <v>19</v>
      </c>
      <c r="G9" s="15" t="n">
        <v>35.6</v>
      </c>
      <c r="H9" s="15" t="n">
        <v>20.3</v>
      </c>
    </row>
    <row r="10" customFormat="false" ht="21.95" hidden="false" customHeight="true" outlineLevel="0" collapsed="false">
      <c r="A10" s="12" t="s">
        <v>15</v>
      </c>
      <c r="B10" s="18" t="n">
        <f aca="false">SUM(C10:H10)</f>
        <v>100</v>
      </c>
      <c r="C10" s="18" t="n">
        <v>2.2</v>
      </c>
      <c r="D10" s="18" t="n">
        <v>9.6</v>
      </c>
      <c r="E10" s="18" t="n">
        <v>15.5</v>
      </c>
      <c r="F10" s="18" t="n">
        <v>23.3</v>
      </c>
      <c r="G10" s="18" t="n">
        <v>33.4</v>
      </c>
      <c r="H10" s="18" t="n">
        <v>16</v>
      </c>
    </row>
    <row r="11" customFormat="false" ht="21.95" hidden="false" customHeight="true" outlineLevel="0" collapsed="false">
      <c r="A11" s="19" t="s">
        <v>16</v>
      </c>
      <c r="B11" s="15" t="n">
        <f aca="false">SUM(C11:H11)</f>
        <v>100</v>
      </c>
      <c r="C11" s="15" t="n">
        <v>3</v>
      </c>
      <c r="D11" s="15" t="n">
        <v>11.6</v>
      </c>
      <c r="E11" s="15" t="n">
        <v>19</v>
      </c>
      <c r="F11" s="15" t="n">
        <v>20.7</v>
      </c>
      <c r="G11" s="15" t="n">
        <v>28.6</v>
      </c>
      <c r="H11" s="15" t="n">
        <v>17.1</v>
      </c>
    </row>
    <row r="12" customFormat="false" ht="21.95" hidden="false" customHeight="true" outlineLevel="0" collapsed="false">
      <c r="A12" s="19" t="s">
        <v>17</v>
      </c>
      <c r="B12" s="15" t="n">
        <f aca="false">SUM(C12:H12)</f>
        <v>100</v>
      </c>
      <c r="C12" s="15" t="n">
        <v>2.9</v>
      </c>
      <c r="D12" s="15" t="n">
        <v>12.3</v>
      </c>
      <c r="E12" s="15" t="n">
        <v>16</v>
      </c>
      <c r="F12" s="15" t="n">
        <v>26</v>
      </c>
      <c r="G12" s="15" t="n">
        <v>31.2</v>
      </c>
      <c r="H12" s="15" t="n">
        <v>11.6</v>
      </c>
    </row>
    <row r="13" customFormat="false" ht="21.95" hidden="false" customHeight="true" outlineLevel="0" collapsed="false">
      <c r="A13" s="19" t="s">
        <v>18</v>
      </c>
      <c r="B13" s="15" t="n">
        <f aca="false">SUM(C13:H13)</f>
        <v>100</v>
      </c>
      <c r="C13" s="15" t="n">
        <v>3.3</v>
      </c>
      <c r="D13" s="15" t="n">
        <v>9.4</v>
      </c>
      <c r="E13" s="15" t="n">
        <v>12.8</v>
      </c>
      <c r="F13" s="15" t="n">
        <v>27.8</v>
      </c>
      <c r="G13" s="15" t="n">
        <v>35.6</v>
      </c>
      <c r="H13" s="15" t="n">
        <v>11.1</v>
      </c>
    </row>
    <row r="14" customFormat="false" ht="21.95" hidden="false" customHeight="true" outlineLevel="0" collapsed="false">
      <c r="A14" s="19" t="s">
        <v>19</v>
      </c>
      <c r="B14" s="15" t="n">
        <f aca="false">SUM(C14:H14)</f>
        <v>100</v>
      </c>
      <c r="C14" s="15" t="n">
        <v>0.9</v>
      </c>
      <c r="D14" s="15" t="n">
        <v>9.7</v>
      </c>
      <c r="E14" s="15" t="n">
        <v>11.7</v>
      </c>
      <c r="F14" s="15" t="n">
        <v>19</v>
      </c>
      <c r="G14" s="15" t="n">
        <v>38.8</v>
      </c>
      <c r="H14" s="15" t="n">
        <v>19.9</v>
      </c>
    </row>
    <row r="15" customFormat="false" ht="21.95" hidden="false" customHeight="true" outlineLevel="0" collapsed="false">
      <c r="A15" s="19" t="s">
        <v>20</v>
      </c>
      <c r="B15" s="15" t="n">
        <f aca="false">SUM(C15:H15)</f>
        <v>100</v>
      </c>
      <c r="C15" s="15" t="n">
        <v>0.9</v>
      </c>
      <c r="D15" s="15" t="n">
        <v>3.6</v>
      </c>
      <c r="E15" s="15" t="n">
        <v>21.4</v>
      </c>
      <c r="F15" s="15" t="n">
        <v>24.1</v>
      </c>
      <c r="G15" s="15" t="n">
        <v>29.5</v>
      </c>
      <c r="H15" s="15" t="n">
        <v>20.5</v>
      </c>
    </row>
    <row r="16" customFormat="false" ht="21.95" hidden="false" customHeight="true" outlineLevel="0" collapsed="false">
      <c r="A16" s="12" t="s">
        <v>21</v>
      </c>
      <c r="B16" s="18" t="n">
        <f aca="false">SUM(C16:H16)</f>
        <v>100</v>
      </c>
      <c r="C16" s="18" t="n">
        <v>2.2</v>
      </c>
      <c r="D16" s="18" t="n">
        <v>9.6</v>
      </c>
      <c r="E16" s="18" t="n">
        <v>15.5</v>
      </c>
      <c r="F16" s="18" t="n">
        <v>23.3</v>
      </c>
      <c r="G16" s="18" t="n">
        <v>33.4</v>
      </c>
      <c r="H16" s="18" t="n">
        <v>16</v>
      </c>
    </row>
    <row r="17" customFormat="false" ht="21.95" hidden="false" customHeight="true" outlineLevel="0" collapsed="false">
      <c r="A17" s="17" t="s">
        <v>22</v>
      </c>
      <c r="B17" s="15" t="n">
        <f aca="false">SUM(C17:H17)</f>
        <v>100</v>
      </c>
      <c r="C17" s="15" t="s">
        <v>23</v>
      </c>
      <c r="D17" s="15" t="s">
        <v>23</v>
      </c>
      <c r="E17" s="15" t="n">
        <v>11.1</v>
      </c>
      <c r="F17" s="15" t="n">
        <v>22.2</v>
      </c>
      <c r="G17" s="15" t="n">
        <v>55.6</v>
      </c>
      <c r="H17" s="15" t="n">
        <v>11.1</v>
      </c>
    </row>
    <row r="18" customFormat="false" ht="21.95" hidden="false" customHeight="true" outlineLevel="0" collapsed="false">
      <c r="A18" s="17" t="s">
        <v>24</v>
      </c>
      <c r="B18" s="15" t="n">
        <f aca="false">SUM(C18:H18)</f>
        <v>100</v>
      </c>
      <c r="C18" s="15" t="n">
        <v>2.4</v>
      </c>
      <c r="D18" s="15" t="n">
        <v>6.6</v>
      </c>
      <c r="E18" s="15" t="n">
        <v>13.9</v>
      </c>
      <c r="F18" s="15" t="n">
        <v>24.7</v>
      </c>
      <c r="G18" s="15" t="n">
        <v>31.6</v>
      </c>
      <c r="H18" s="15" t="n">
        <v>20.8</v>
      </c>
    </row>
    <row r="19" customFormat="false" ht="21.95" hidden="false" customHeight="true" outlineLevel="0" collapsed="false">
      <c r="A19" s="17" t="s">
        <v>25</v>
      </c>
      <c r="B19" s="15" t="n">
        <f aca="false">SUM(C19:H19)</f>
        <v>100</v>
      </c>
      <c r="C19" s="15" t="n">
        <v>0.8</v>
      </c>
      <c r="D19" s="15" t="n">
        <v>9.2</v>
      </c>
      <c r="E19" s="15" t="n">
        <v>15</v>
      </c>
      <c r="F19" s="15" t="n">
        <v>25.8</v>
      </c>
      <c r="G19" s="15" t="n">
        <v>36.7</v>
      </c>
      <c r="H19" s="15" t="n">
        <v>12.5</v>
      </c>
    </row>
    <row r="20" customFormat="false" ht="21.95" hidden="false" customHeight="true" outlineLevel="0" collapsed="false">
      <c r="A20" s="17" t="s">
        <v>26</v>
      </c>
      <c r="B20" s="15" t="n">
        <f aca="false">SUM(C20:H20)</f>
        <v>100</v>
      </c>
      <c r="C20" s="15" t="n">
        <v>2.4</v>
      </c>
      <c r="D20" s="15" t="n">
        <v>16.8</v>
      </c>
      <c r="E20" s="15" t="n">
        <v>16.8</v>
      </c>
      <c r="F20" s="15" t="n">
        <v>19.1</v>
      </c>
      <c r="G20" s="15" t="n">
        <v>33.5</v>
      </c>
      <c r="H20" s="15" t="n">
        <v>11.4</v>
      </c>
    </row>
    <row r="21" customFormat="false" ht="21.95" hidden="false" customHeight="true" outlineLevel="0" collapsed="false">
      <c r="A21" s="17" t="s">
        <v>27</v>
      </c>
      <c r="B21" s="15" t="n">
        <f aca="false">SUM(C21:H21)</f>
        <v>100</v>
      </c>
      <c r="C21" s="15" t="n">
        <v>6.6</v>
      </c>
      <c r="D21" s="15" t="n">
        <v>9.8</v>
      </c>
      <c r="E21" s="15" t="n">
        <v>19.7</v>
      </c>
      <c r="F21" s="15" t="n">
        <v>21.3</v>
      </c>
      <c r="G21" s="15" t="n">
        <v>29.5</v>
      </c>
      <c r="H21" s="15" t="n">
        <v>13.1</v>
      </c>
    </row>
    <row r="22" customFormat="false" ht="21.95" hidden="false" customHeight="true" outlineLevel="0" collapsed="false">
      <c r="A22" s="17" t="s">
        <v>28</v>
      </c>
      <c r="B22" s="15" t="n">
        <f aca="false">SUM(C22:H22)</f>
        <v>100</v>
      </c>
      <c r="C22" s="15" t="s">
        <v>23</v>
      </c>
      <c r="D22" s="15" t="n">
        <v>11.1</v>
      </c>
      <c r="E22" s="15" t="n">
        <v>19.1</v>
      </c>
      <c r="F22" s="15" t="n">
        <v>22.2</v>
      </c>
      <c r="G22" s="15" t="n">
        <v>38.1</v>
      </c>
      <c r="H22" s="15" t="n">
        <v>9.5</v>
      </c>
    </row>
    <row r="23" customFormat="false" ht="21.95" hidden="false" customHeight="true" outlineLevel="0" collapsed="false">
      <c r="A23" s="12" t="s">
        <v>29</v>
      </c>
      <c r="B23" s="18" t="n">
        <f aca="false">SUM(C23:H23)</f>
        <v>100</v>
      </c>
      <c r="C23" s="18" t="n">
        <v>2.2</v>
      </c>
      <c r="D23" s="18" t="n">
        <v>9.6</v>
      </c>
      <c r="E23" s="18" t="n">
        <v>15.5</v>
      </c>
      <c r="F23" s="18" t="n">
        <v>23.3</v>
      </c>
      <c r="G23" s="18" t="n">
        <v>33.4</v>
      </c>
      <c r="H23" s="18" t="n">
        <v>16</v>
      </c>
    </row>
    <row r="24" customFormat="false" ht="21.95" hidden="false" customHeight="true" outlineLevel="0" collapsed="false">
      <c r="A24" s="12" t="s">
        <v>30</v>
      </c>
      <c r="B24" s="15" t="n">
        <f aca="false">SUM(C24:H24)</f>
        <v>100</v>
      </c>
      <c r="C24" s="15" t="n">
        <v>1.2</v>
      </c>
      <c r="D24" s="15" t="n">
        <v>14.8</v>
      </c>
      <c r="E24" s="15" t="n">
        <v>14.8</v>
      </c>
      <c r="F24" s="15" t="n">
        <v>19.8</v>
      </c>
      <c r="G24" s="15" t="n">
        <v>43.2</v>
      </c>
      <c r="H24" s="15" t="n">
        <v>6.2</v>
      </c>
    </row>
    <row r="25" customFormat="false" ht="21.95" hidden="false" customHeight="true" outlineLevel="0" collapsed="false">
      <c r="A25" s="17" t="s">
        <v>31</v>
      </c>
      <c r="B25" s="15" t="n">
        <f aca="false">SUM(C25:H25)</f>
        <v>100</v>
      </c>
      <c r="C25" s="15" t="n">
        <v>3.8</v>
      </c>
      <c r="D25" s="15" t="n">
        <v>8.3</v>
      </c>
      <c r="E25" s="15" t="n">
        <v>16.7</v>
      </c>
      <c r="F25" s="15" t="n">
        <v>22.7</v>
      </c>
      <c r="G25" s="15" t="n">
        <v>30.3</v>
      </c>
      <c r="H25" s="15" t="n">
        <v>18.2</v>
      </c>
    </row>
    <row r="26" customFormat="false" ht="21.95" hidden="false" customHeight="true" outlineLevel="0" collapsed="false">
      <c r="A26" s="17" t="s">
        <v>32</v>
      </c>
      <c r="B26" s="15" t="n">
        <f aca="false">SUM(C26:H26)</f>
        <v>100</v>
      </c>
      <c r="C26" s="15" t="n">
        <v>1</v>
      </c>
      <c r="D26" s="15" t="n">
        <v>10.5</v>
      </c>
      <c r="E26" s="15" t="n">
        <v>19.3</v>
      </c>
      <c r="F26" s="15" t="n">
        <v>29.8</v>
      </c>
      <c r="G26" s="15" t="n">
        <v>25.4</v>
      </c>
      <c r="H26" s="15" t="n">
        <v>14</v>
      </c>
    </row>
    <row r="27" customFormat="false" ht="21.95" hidden="false" customHeight="true" outlineLevel="0" collapsed="false">
      <c r="A27" s="17" t="s">
        <v>33</v>
      </c>
      <c r="B27" s="15" t="n">
        <f aca="false">SUM(C27:H27)</f>
        <v>100</v>
      </c>
      <c r="C27" s="15" t="n">
        <v>3.7</v>
      </c>
      <c r="D27" s="15" t="n">
        <v>6</v>
      </c>
      <c r="E27" s="15" t="n">
        <v>14.9</v>
      </c>
      <c r="F27" s="15" t="n">
        <v>22.8</v>
      </c>
      <c r="G27" s="15" t="n">
        <v>37.7</v>
      </c>
      <c r="H27" s="15" t="n">
        <v>14.9</v>
      </c>
    </row>
    <row r="28" customFormat="false" ht="21.95" hidden="false" customHeight="true" outlineLevel="0" collapsed="false">
      <c r="A28" s="17" t="s">
        <v>34</v>
      </c>
      <c r="B28" s="15" t="n">
        <f aca="false">SUM(C28:H28)</f>
        <v>100</v>
      </c>
      <c r="C28" s="15" t="n">
        <v>1</v>
      </c>
      <c r="D28" s="15" t="n">
        <v>12.9</v>
      </c>
      <c r="E28" s="15" t="n">
        <v>15.8</v>
      </c>
      <c r="F28" s="15" t="n">
        <v>30.7</v>
      </c>
      <c r="G28" s="15" t="n">
        <v>25.7</v>
      </c>
      <c r="H28" s="15" t="n">
        <v>13.9</v>
      </c>
    </row>
    <row r="29" customFormat="false" ht="21.95" hidden="false" customHeight="true" outlineLevel="0" collapsed="false">
      <c r="A29" s="17" t="s">
        <v>35</v>
      </c>
      <c r="B29" s="15" t="n">
        <f aca="false">SUM(C29:H29)</f>
        <v>100</v>
      </c>
      <c r="C29" s="15" t="n">
        <v>1.7</v>
      </c>
      <c r="D29" s="15" t="n">
        <v>10.2</v>
      </c>
      <c r="E29" s="15" t="n">
        <v>13.6</v>
      </c>
      <c r="F29" s="15" t="n">
        <v>18.6</v>
      </c>
      <c r="G29" s="15" t="n">
        <v>35.6</v>
      </c>
      <c r="H29" s="15" t="n">
        <v>20.3</v>
      </c>
    </row>
    <row r="30" customFormat="false" ht="21.95" hidden="false" customHeight="true" outlineLevel="0" collapsed="false">
      <c r="A30" s="17" t="s">
        <v>36</v>
      </c>
      <c r="B30" s="15" t="n">
        <f aca="false">SUM(C30:H30)</f>
        <v>100</v>
      </c>
      <c r="C30" s="15" t="n">
        <v>1.5</v>
      </c>
      <c r="D30" s="15" t="n">
        <v>6</v>
      </c>
      <c r="E30" s="15" t="n">
        <v>12.1</v>
      </c>
      <c r="F30" s="15" t="n">
        <v>15.2</v>
      </c>
      <c r="G30" s="15" t="n">
        <v>37.9</v>
      </c>
      <c r="H30" s="15" t="n">
        <v>27.3</v>
      </c>
    </row>
    <row r="31" customFormat="false" ht="21.95" hidden="false" customHeight="true" outlineLevel="0" collapsed="false">
      <c r="A31" s="20" t="s">
        <v>37</v>
      </c>
      <c r="B31" s="21" t="n">
        <f aca="false">SUM(C31:H31)</f>
        <v>100</v>
      </c>
      <c r="C31" s="21" t="s">
        <v>23</v>
      </c>
      <c r="D31" s="21" t="n">
        <v>18.7</v>
      </c>
      <c r="E31" s="21" t="n">
        <v>12.5</v>
      </c>
      <c r="F31" s="21" t="n">
        <v>15.6</v>
      </c>
      <c r="G31" s="21" t="n">
        <v>31.3</v>
      </c>
      <c r="H31" s="21" t="n">
        <v>21.9</v>
      </c>
    </row>
    <row r="32" customFormat="false" ht="21.95" hidden="false" customHeight="true" outlineLevel="0" collapsed="false">
      <c r="A32" s="22" t="s">
        <v>38</v>
      </c>
      <c r="B32" s="23"/>
      <c r="C32" s="24"/>
      <c r="D32" s="23"/>
      <c r="E32" s="23"/>
      <c r="F32" s="23"/>
      <c r="G32" s="23"/>
      <c r="H32" s="23"/>
    </row>
    <row r="33" customFormat="false" ht="21.95" hidden="false" customHeight="true" outlineLevel="0" collapsed="false">
      <c r="A33" s="22"/>
    </row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</sheetData>
  <mergeCells count="4">
    <mergeCell ref="C4:H4"/>
    <mergeCell ref="C5:F5"/>
    <mergeCell ref="G5:G6"/>
    <mergeCell ref="H5:H6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8-12-18T07:59:51Z</cp:lastPrinted>
  <dcterms:modified xsi:type="dcterms:W3CDTF">2008-12-18T08:09:31Z</dcterms:modified>
  <cp:revision>0</cp:revision>
  <dc:subject/>
  <dc:title/>
</cp:coreProperties>
</file>