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 New"/>
        <family val="1"/>
      </rPr>
      <t xml:space="preserve">3    </t>
    </r>
    <r>
      <rPr>
        <b val="true"/>
        <sz val="16"/>
        <rFont val="Noto Sans Devanagari"/>
        <family val="2"/>
      </rPr>
      <t xml:space="preserve">ร้อยละของผู้ตอบสัมภาษณ์        จำแนกตามสถานการณ์การแพร่ระบาดยาเสพติด         </t>
    </r>
  </si>
  <si>
    <r>
      <rPr>
        <b val="true"/>
        <sz val="16"/>
        <rFont val="Noto Sans Devanagari"/>
        <family val="2"/>
      </rPr>
      <t xml:space="preserve">                        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   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ะดับปัญหา</t>
  </si>
  <si>
    <t xml:space="preserve">รวม</t>
  </si>
  <si>
    <t xml:space="preserve">ยัง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.5"/>
        <rFont val="Angsana New"/>
        <family val="1"/>
      </rPr>
      <t xml:space="preserve">18-19 </t>
    </r>
    <r>
      <rPr>
        <sz val="14.5"/>
        <rFont val="Noto Sans Devanagari"/>
        <family val="2"/>
      </rPr>
      <t xml:space="preserve">ปี</t>
    </r>
  </si>
  <si>
    <t xml:space="preserve">-</t>
  </si>
  <si>
    <r>
      <rPr>
        <sz val="14.5"/>
        <rFont val="Angsana New"/>
        <family val="1"/>
      </rPr>
      <t xml:space="preserve">30-3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40-4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50-5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60 </t>
    </r>
    <r>
      <rPr>
        <sz val="14.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.5"/>
        <rFont val="Noto Sans Devanagari"/>
        <family val="2"/>
      </rPr>
      <t xml:space="preserve">   ปวช</t>
    </r>
    <r>
      <rPr>
        <sz val="14.5"/>
        <rFont val="Angsana New"/>
        <family val="1"/>
      </rPr>
      <t xml:space="preserve">.</t>
    </r>
  </si>
  <si>
    <r>
      <rPr>
        <sz val="14.5"/>
        <rFont val="Noto Sans Devanagari"/>
        <family val="2"/>
      </rPr>
      <t xml:space="preserve">ปวส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ปวท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3.5"/>
        <rFont val="Noto Sans Devanagari"/>
        <family val="2"/>
      </rPr>
      <t xml:space="preserve">ข้าราชการ</t>
    </r>
    <r>
      <rPr>
        <sz val="13.5"/>
        <rFont val="Angsana New"/>
        <family val="1"/>
      </rPr>
      <t xml:space="preserve">/</t>
    </r>
    <r>
      <rPr>
        <sz val="13.5"/>
        <rFont val="Noto Sans Devanagari"/>
        <family val="2"/>
      </rPr>
      <t xml:space="preserve">พนักงานรัฐวิสาหกิจ</t>
    </r>
  </si>
  <si>
    <r>
      <rPr>
        <sz val="14.5"/>
        <rFont val="Noto Sans Devanagari"/>
        <family val="2"/>
      </rPr>
      <t xml:space="preserve">พนัก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ลูกจ้างเอกชน</t>
    </r>
  </si>
  <si>
    <r>
      <rPr>
        <sz val="14.5"/>
        <rFont val="Noto Sans Devanagari"/>
        <family val="2"/>
      </rPr>
      <t xml:space="preserve">ค้าขาย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.5"/>
        <rFont val="Noto Sans Devanagari"/>
        <family val="2"/>
      </rPr>
      <t xml:space="preserve">รับจ้างทั่วไป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กรรมกร</t>
    </r>
  </si>
  <si>
    <r>
      <rPr>
        <sz val="14.5"/>
        <rFont val="Noto Sans Devanagari"/>
        <family val="2"/>
      </rPr>
      <t xml:space="preserve">นักเรีย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นักศึกษา</t>
    </r>
  </si>
  <si>
    <r>
      <rPr>
        <sz val="14.5"/>
        <rFont val="Noto Sans Devanagari"/>
        <family val="2"/>
      </rPr>
      <t xml:space="preserve">แม่บ้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ได้ประกอบอาชีพ</t>
    </r>
  </si>
  <si>
    <r>
      <rPr>
        <sz val="14.5"/>
        <rFont val="Noto Sans Devanagari"/>
        <family val="2"/>
      </rPr>
      <t xml:space="preserve">ว่าง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.5"/>
      <name val="Noto Sans Devanagari"/>
      <family val="2"/>
    </font>
    <font>
      <b val="true"/>
      <sz val="14.5"/>
      <name val="Angsana New"/>
      <family val="1"/>
    </font>
    <font>
      <sz val="14.5"/>
      <name val="Noto Sans Devanagari"/>
      <family val="2"/>
    </font>
    <font>
      <sz val="14.5"/>
      <name val="Angsana New"/>
      <family val="1"/>
    </font>
    <font>
      <sz val="14"/>
      <name val="Angsana New"/>
      <family val="0"/>
      <charset val="222"/>
    </font>
    <font>
      <sz val="13.5"/>
      <name val="Noto Sans Devanagari"/>
      <family val="2"/>
    </font>
    <font>
      <sz val="13.5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7.7"/>
    <col collapsed="false" customWidth="true" hidden="false" outlineLevel="0" max="3" min="3" style="0" width="8"/>
    <col collapsed="false" customWidth="true" hidden="false" outlineLevel="0" max="6" min="5" style="0" width="8.56"/>
    <col collapsed="false" customWidth="true" hidden="false" outlineLevel="0" max="7" min="7" style="0" width="10.28"/>
    <col collapsed="false" customWidth="true" hidden="false" outlineLevel="0" max="8" min="8" style="0" width="11.14"/>
    <col collapsed="false" customWidth="true" hidden="false" outlineLevel="0" max="9" min="9" style="0" width="1.28"/>
  </cols>
  <sheetData>
    <row r="1" customFormat="false" ht="18" hidden="false" customHeight="true" outlineLevel="0" collapsed="false">
      <c r="H1" s="1"/>
      <c r="I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3.2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4"/>
      <c r="B6" s="4" t="s">
        <v>4</v>
      </c>
      <c r="C6" s="5" t="s">
        <v>5</v>
      </c>
      <c r="D6" s="5"/>
      <c r="E6" s="5"/>
      <c r="F6" s="5"/>
      <c r="G6" s="5"/>
      <c r="H6" s="5"/>
    </row>
    <row r="7" customFormat="false" ht="23.25" hidden="false" customHeight="false" outlineLevel="0" collapsed="false">
      <c r="A7" s="4"/>
      <c r="B7" s="4"/>
      <c r="C7" s="5" t="s">
        <v>6</v>
      </c>
      <c r="D7" s="5" t="s">
        <v>7</v>
      </c>
      <c r="E7" s="5" t="s">
        <v>8</v>
      </c>
      <c r="F7" s="5" t="s">
        <v>9</v>
      </c>
      <c r="G7" s="6" t="s">
        <v>10</v>
      </c>
      <c r="H7" s="6" t="s">
        <v>11</v>
      </c>
    </row>
    <row r="8" customFormat="false" ht="24" hidden="false" customHeight="true" outlineLevel="0" collapsed="false">
      <c r="A8" s="7" t="s">
        <v>12</v>
      </c>
      <c r="B8" s="8"/>
      <c r="C8" s="9"/>
      <c r="D8" s="9"/>
      <c r="E8" s="9"/>
      <c r="F8" s="9"/>
      <c r="G8" s="10"/>
      <c r="H8" s="10"/>
    </row>
    <row r="9" customFormat="false" ht="24" hidden="false" customHeight="true" outlineLevel="0" collapsed="false">
      <c r="A9" s="11" t="s">
        <v>13</v>
      </c>
      <c r="B9" s="12" t="n">
        <f aca="false">SUM(C9:H9)</f>
        <v>100</v>
      </c>
      <c r="C9" s="13" t="n">
        <v>4.51</v>
      </c>
      <c r="D9" s="13" t="n">
        <v>19.71</v>
      </c>
      <c r="E9" s="13" t="n">
        <v>11.88</v>
      </c>
      <c r="F9" s="13" t="n">
        <v>9.74</v>
      </c>
      <c r="G9" s="14" t="n">
        <v>26.61</v>
      </c>
      <c r="H9" s="14" t="n">
        <v>27.55</v>
      </c>
    </row>
    <row r="10" customFormat="false" ht="24" hidden="false" customHeight="true" outlineLevel="0" collapsed="false">
      <c r="A10" s="11" t="s">
        <v>14</v>
      </c>
      <c r="B10" s="12" t="n">
        <f aca="false">SUM(C10:H10)</f>
        <v>100</v>
      </c>
      <c r="C10" s="13" t="n">
        <v>4.22</v>
      </c>
      <c r="D10" s="13" t="n">
        <v>13.46</v>
      </c>
      <c r="E10" s="13" t="n">
        <v>11.08</v>
      </c>
      <c r="F10" s="13" t="n">
        <v>5.54</v>
      </c>
      <c r="G10" s="14" t="n">
        <v>30.87</v>
      </c>
      <c r="H10" s="14" t="n">
        <v>34.83</v>
      </c>
    </row>
    <row r="11" customFormat="false" ht="24" hidden="false" customHeight="true" outlineLevel="0" collapsed="false">
      <c r="A11" s="7" t="s">
        <v>15</v>
      </c>
      <c r="B11" s="12"/>
      <c r="C11" s="15"/>
      <c r="D11" s="15"/>
      <c r="E11" s="15"/>
      <c r="F11" s="15"/>
      <c r="G11" s="14"/>
      <c r="H11" s="14"/>
    </row>
    <row r="12" customFormat="false" ht="24" hidden="false" customHeight="true" outlineLevel="0" collapsed="false">
      <c r="A12" s="16" t="s">
        <v>16</v>
      </c>
      <c r="B12" s="12" t="n">
        <f aca="false">SUM(C12:H12)</f>
        <v>100</v>
      </c>
      <c r="C12" s="17" t="s">
        <v>17</v>
      </c>
      <c r="D12" s="17" t="n">
        <v>25.64</v>
      </c>
      <c r="E12" s="17" t="n">
        <v>12.82</v>
      </c>
      <c r="F12" s="17" t="n">
        <v>15.39</v>
      </c>
      <c r="G12" s="14" t="n">
        <v>25.64</v>
      </c>
      <c r="H12" s="14" t="n">
        <v>20.51</v>
      </c>
    </row>
    <row r="13" customFormat="false" ht="24" hidden="false" customHeight="true" outlineLevel="0" collapsed="false">
      <c r="A13" s="16" t="s">
        <v>18</v>
      </c>
      <c r="B13" s="12" t="n">
        <f aca="false">SUM(C13:H13)</f>
        <v>100</v>
      </c>
      <c r="C13" s="17" t="n">
        <v>6.83</v>
      </c>
      <c r="D13" s="17" t="n">
        <v>21.74</v>
      </c>
      <c r="E13" s="17" t="n">
        <v>13.05</v>
      </c>
      <c r="F13" s="17" t="n">
        <v>11.18</v>
      </c>
      <c r="G13" s="14" t="n">
        <v>24.22</v>
      </c>
      <c r="H13" s="14" t="n">
        <v>22.98</v>
      </c>
    </row>
    <row r="14" customFormat="false" ht="24" hidden="false" customHeight="true" outlineLevel="0" collapsed="false">
      <c r="A14" s="16" t="s">
        <v>18</v>
      </c>
      <c r="B14" s="12" t="n">
        <f aca="false">SUM(C14:H14)</f>
        <v>100</v>
      </c>
      <c r="C14" s="17" t="n">
        <v>5.05</v>
      </c>
      <c r="D14" s="17" t="n">
        <v>18.81</v>
      </c>
      <c r="E14" s="17" t="n">
        <v>15.59</v>
      </c>
      <c r="F14" s="17" t="n">
        <v>6.42</v>
      </c>
      <c r="G14" s="14" t="n">
        <v>27.98</v>
      </c>
      <c r="H14" s="14" t="n">
        <v>26.15</v>
      </c>
    </row>
    <row r="15" customFormat="false" ht="24" hidden="false" customHeight="true" outlineLevel="0" collapsed="false">
      <c r="A15" s="16" t="s">
        <v>19</v>
      </c>
      <c r="B15" s="12" t="n">
        <f aca="false">SUM(C15:H15)</f>
        <v>100</v>
      </c>
      <c r="C15" s="17" t="n">
        <v>5.18</v>
      </c>
      <c r="D15" s="17" t="n">
        <v>15.03</v>
      </c>
      <c r="E15" s="17" t="n">
        <v>8.81</v>
      </c>
      <c r="F15" s="17" t="n">
        <v>7.77</v>
      </c>
      <c r="G15" s="18" t="n">
        <v>28.5</v>
      </c>
      <c r="H15" s="14" t="n">
        <v>34.71</v>
      </c>
    </row>
    <row r="16" customFormat="false" ht="24" hidden="false" customHeight="true" outlineLevel="0" collapsed="false">
      <c r="A16" s="16" t="s">
        <v>20</v>
      </c>
      <c r="B16" s="12" t="n">
        <f aca="false">SUM(C16:H16)</f>
        <v>100</v>
      </c>
      <c r="C16" s="17" t="n">
        <v>1.56</v>
      </c>
      <c r="D16" s="17" t="n">
        <v>14.84</v>
      </c>
      <c r="E16" s="17" t="n">
        <v>9.38</v>
      </c>
      <c r="F16" s="17" t="n">
        <v>5.47</v>
      </c>
      <c r="G16" s="14" t="n">
        <v>25.78</v>
      </c>
      <c r="H16" s="14" t="n">
        <v>42.97</v>
      </c>
    </row>
    <row r="17" customFormat="false" ht="24" hidden="false" customHeight="true" outlineLevel="0" collapsed="false">
      <c r="A17" s="16" t="s">
        <v>21</v>
      </c>
      <c r="B17" s="12" t="n">
        <f aca="false">SUM(C17:H17)</f>
        <v>100</v>
      </c>
      <c r="C17" s="17" t="n">
        <v>1.64</v>
      </c>
      <c r="D17" s="17" t="s">
        <v>17</v>
      </c>
      <c r="E17" s="17" t="n">
        <v>4.92</v>
      </c>
      <c r="F17" s="17" t="n">
        <v>3.28</v>
      </c>
      <c r="G17" s="14" t="n">
        <v>50.82</v>
      </c>
      <c r="H17" s="14" t="n">
        <v>39.34</v>
      </c>
    </row>
    <row r="18" customFormat="false" ht="24" hidden="false" customHeight="true" outlineLevel="0" collapsed="false">
      <c r="A18" s="7" t="s">
        <v>22</v>
      </c>
      <c r="B18" s="12"/>
      <c r="C18" s="15"/>
      <c r="D18" s="15"/>
      <c r="E18" s="15"/>
      <c r="F18" s="15"/>
      <c r="G18" s="14"/>
      <c r="H18" s="14"/>
    </row>
    <row r="19" customFormat="false" ht="24" hidden="false" customHeight="true" outlineLevel="0" collapsed="false">
      <c r="A19" s="11" t="s">
        <v>23</v>
      </c>
      <c r="B19" s="12" t="n">
        <f aca="false">SUM(C19:H19)</f>
        <v>100</v>
      </c>
      <c r="C19" s="17" t="s">
        <v>17</v>
      </c>
      <c r="D19" s="17" t="n">
        <v>2.7</v>
      </c>
      <c r="E19" s="17" t="n">
        <v>12.16</v>
      </c>
      <c r="F19" s="17" t="n">
        <v>5.41</v>
      </c>
      <c r="G19" s="14" t="n">
        <v>37.84</v>
      </c>
      <c r="H19" s="14" t="n">
        <v>41.89</v>
      </c>
    </row>
    <row r="20" customFormat="false" ht="24" hidden="false" customHeight="true" outlineLevel="0" collapsed="false">
      <c r="A20" s="11" t="s">
        <v>24</v>
      </c>
      <c r="B20" s="12" t="n">
        <f aca="false">SUM(C20:H20)</f>
        <v>100</v>
      </c>
      <c r="C20" s="17" t="n">
        <v>3.28</v>
      </c>
      <c r="D20" s="17" t="n">
        <v>13.51</v>
      </c>
      <c r="E20" s="17" t="n">
        <v>7.66</v>
      </c>
      <c r="F20" s="17" t="n">
        <v>9.86</v>
      </c>
      <c r="G20" s="14" t="n">
        <v>31.75</v>
      </c>
      <c r="H20" s="14" t="n">
        <v>33.94</v>
      </c>
    </row>
    <row r="21" customFormat="false" ht="24" hidden="false" customHeight="true" outlineLevel="0" collapsed="false">
      <c r="A21" s="11" t="s">
        <v>25</v>
      </c>
      <c r="B21" s="12" t="n">
        <f aca="false">SUM(C21:H21)</f>
        <v>100</v>
      </c>
      <c r="C21" s="17" t="n">
        <v>7.38</v>
      </c>
      <c r="D21" s="17" t="n">
        <v>19.46</v>
      </c>
      <c r="E21" s="17" t="n">
        <v>10.74</v>
      </c>
      <c r="F21" s="17" t="n">
        <v>5.37</v>
      </c>
      <c r="G21" s="14" t="n">
        <v>28.19</v>
      </c>
      <c r="H21" s="14" t="n">
        <v>28.86</v>
      </c>
    </row>
    <row r="22" customFormat="false" ht="24" hidden="false" customHeight="true" outlineLevel="0" collapsed="false">
      <c r="A22" s="11" t="s">
        <v>26</v>
      </c>
      <c r="B22" s="12" t="n">
        <f aca="false">SUM(C22:H22)</f>
        <v>100</v>
      </c>
      <c r="C22" s="17" t="n">
        <v>2.9</v>
      </c>
      <c r="D22" s="17" t="n">
        <v>16.67</v>
      </c>
      <c r="E22" s="17" t="n">
        <v>18.84</v>
      </c>
      <c r="F22" s="17" t="n">
        <v>10.14</v>
      </c>
      <c r="G22" s="14" t="n">
        <v>23.91</v>
      </c>
      <c r="H22" s="14" t="n">
        <v>27.54</v>
      </c>
    </row>
    <row r="23" customFormat="false" ht="24" hidden="false" customHeight="true" outlineLevel="0" collapsed="false">
      <c r="A23" s="11" t="s">
        <v>27</v>
      </c>
      <c r="B23" s="12" t="n">
        <f aca="false">SUM(C23:H23)</f>
        <v>100</v>
      </c>
      <c r="C23" s="17" t="n">
        <v>5.56</v>
      </c>
      <c r="D23" s="17" t="n">
        <v>33.33</v>
      </c>
      <c r="E23" s="17" t="n">
        <v>13.89</v>
      </c>
      <c r="F23" s="17" t="s">
        <v>17</v>
      </c>
      <c r="G23" s="14" t="n">
        <v>13.89</v>
      </c>
      <c r="H23" s="14" t="n">
        <v>33.33</v>
      </c>
    </row>
    <row r="24" customFormat="false" ht="24" hidden="false" customHeight="true" outlineLevel="0" collapsed="false">
      <c r="A24" s="11" t="s">
        <v>28</v>
      </c>
      <c r="B24" s="12" t="n">
        <f aca="false">SUM(C24:H24)</f>
        <v>100</v>
      </c>
      <c r="C24" s="17" t="n">
        <v>7.02</v>
      </c>
      <c r="D24" s="17" t="n">
        <v>29.82</v>
      </c>
      <c r="E24" s="17" t="n">
        <v>15.79</v>
      </c>
      <c r="F24" s="17" t="n">
        <v>5.26</v>
      </c>
      <c r="G24" s="14" t="n">
        <v>14.04</v>
      </c>
      <c r="H24" s="14" t="n">
        <v>28.07</v>
      </c>
    </row>
    <row r="25" customFormat="false" ht="24" hidden="false" customHeight="true" outlineLevel="0" collapsed="false">
      <c r="A25" s="11" t="s">
        <v>29</v>
      </c>
      <c r="B25" s="12" t="n">
        <f aca="false">SUM(C25:H25)</f>
        <v>100</v>
      </c>
      <c r="C25" s="17" t="n">
        <v>7.04</v>
      </c>
      <c r="D25" s="17" t="n">
        <v>19.72</v>
      </c>
      <c r="E25" s="17" t="n">
        <v>8.45</v>
      </c>
      <c r="F25" s="17" t="n">
        <v>8.45</v>
      </c>
      <c r="G25" s="14" t="n">
        <v>35.21</v>
      </c>
      <c r="H25" s="14" t="n">
        <v>21.13</v>
      </c>
    </row>
    <row r="26" customFormat="false" ht="24" hidden="false" customHeight="true" outlineLevel="0" collapsed="false">
      <c r="A26" s="11" t="s">
        <v>30</v>
      </c>
      <c r="B26" s="12" t="n">
        <f aca="false">SUM(C26:H26)</f>
        <v>100</v>
      </c>
      <c r="C26" s="17" t="s">
        <v>17</v>
      </c>
      <c r="D26" s="17" t="s">
        <v>17</v>
      </c>
      <c r="E26" s="17" t="s">
        <v>17</v>
      </c>
      <c r="F26" s="17" t="s">
        <v>17</v>
      </c>
      <c r="G26" s="18" t="n">
        <v>100</v>
      </c>
      <c r="H26" s="14" t="s">
        <v>17</v>
      </c>
    </row>
    <row r="27" customFormat="false" ht="24" hidden="false" customHeight="true" outlineLevel="0" collapsed="false">
      <c r="A27" s="7" t="s">
        <v>31</v>
      </c>
      <c r="B27" s="12"/>
      <c r="C27" s="15"/>
      <c r="D27" s="15"/>
      <c r="E27" s="15"/>
      <c r="F27" s="15"/>
      <c r="G27" s="14"/>
      <c r="H27" s="14"/>
    </row>
    <row r="28" customFormat="false" ht="24" hidden="false" customHeight="true" outlineLevel="0" collapsed="false">
      <c r="A28" s="19" t="s">
        <v>32</v>
      </c>
      <c r="B28" s="12" t="n">
        <f aca="false">SUM(C28:H28)</f>
        <v>100</v>
      </c>
      <c r="C28" s="17" t="n">
        <v>10.64</v>
      </c>
      <c r="D28" s="17" t="n">
        <v>19.15</v>
      </c>
      <c r="E28" s="17" t="n">
        <v>8.51</v>
      </c>
      <c r="F28" s="17" t="n">
        <v>8.51</v>
      </c>
      <c r="G28" s="14" t="n">
        <v>46.81</v>
      </c>
      <c r="H28" s="14" t="n">
        <v>6.38</v>
      </c>
    </row>
    <row r="29" customFormat="false" ht="24" hidden="false" customHeight="true" outlineLevel="0" collapsed="false">
      <c r="A29" s="11" t="s">
        <v>33</v>
      </c>
      <c r="B29" s="12" t="n">
        <f aca="false">SUM(C29:H29)</f>
        <v>100</v>
      </c>
      <c r="C29" s="17" t="n">
        <v>4.55</v>
      </c>
      <c r="D29" s="17" t="n">
        <v>16.66</v>
      </c>
      <c r="E29" s="17" t="n">
        <v>10.6</v>
      </c>
      <c r="F29" s="17" t="n">
        <v>7.58</v>
      </c>
      <c r="G29" s="14" t="n">
        <v>28.03</v>
      </c>
      <c r="H29" s="14" t="n">
        <v>32.58</v>
      </c>
    </row>
    <row r="30" customFormat="false" ht="24" hidden="false" customHeight="true" outlineLevel="0" collapsed="false">
      <c r="A30" s="11" t="s">
        <v>34</v>
      </c>
      <c r="B30" s="12" t="n">
        <f aca="false">SUM(C30:H30)</f>
        <v>100</v>
      </c>
      <c r="C30" s="17" t="n">
        <v>6.64</v>
      </c>
      <c r="D30" s="17" t="n">
        <v>23.22</v>
      </c>
      <c r="E30" s="17" t="n">
        <v>11.37</v>
      </c>
      <c r="F30" s="17" t="n">
        <v>6.16</v>
      </c>
      <c r="G30" s="14" t="n">
        <v>30.33</v>
      </c>
      <c r="H30" s="14" t="n">
        <v>22.28</v>
      </c>
    </row>
    <row r="31" customFormat="false" ht="24" hidden="false" customHeight="true" outlineLevel="0" collapsed="false">
      <c r="A31" s="11" t="s">
        <v>35</v>
      </c>
      <c r="B31" s="12" t="n">
        <f aca="false">SUM(C31:H31)</f>
        <v>100</v>
      </c>
      <c r="C31" s="17" t="s">
        <v>17</v>
      </c>
      <c r="D31" s="17" t="n">
        <v>5.26</v>
      </c>
      <c r="E31" s="17" t="n">
        <v>13.69</v>
      </c>
      <c r="F31" s="17" t="n">
        <v>8.42</v>
      </c>
      <c r="G31" s="14" t="n">
        <v>15.79</v>
      </c>
      <c r="H31" s="14" t="n">
        <v>56.84</v>
      </c>
    </row>
    <row r="32" customFormat="false" ht="24" hidden="false" customHeight="true" outlineLevel="0" collapsed="false">
      <c r="A32" s="11" t="s">
        <v>36</v>
      </c>
      <c r="B32" s="12" t="n">
        <f aca="false">SUM(C32:H32)</f>
        <v>100</v>
      </c>
      <c r="C32" s="17" t="n">
        <v>5.8</v>
      </c>
      <c r="D32" s="17" t="n">
        <v>18.11</v>
      </c>
      <c r="E32" s="17" t="n">
        <v>10.87</v>
      </c>
      <c r="F32" s="17" t="n">
        <v>9.42</v>
      </c>
      <c r="G32" s="14" t="n">
        <v>29.71</v>
      </c>
      <c r="H32" s="14" t="n">
        <v>26.09</v>
      </c>
    </row>
    <row r="33" customFormat="false" ht="24" hidden="false" customHeight="true" outlineLevel="0" collapsed="false">
      <c r="A33" s="11" t="s">
        <v>37</v>
      </c>
      <c r="B33" s="12" t="n">
        <f aca="false">SUM(C33:H33)</f>
        <v>100</v>
      </c>
      <c r="C33" s="17" t="s">
        <v>17</v>
      </c>
      <c r="D33" s="17" t="n">
        <v>22.5</v>
      </c>
      <c r="E33" s="17" t="n">
        <v>27.5</v>
      </c>
      <c r="F33" s="17" t="n">
        <v>12.5</v>
      </c>
      <c r="G33" s="18" t="n">
        <v>20</v>
      </c>
      <c r="H33" s="18" t="n">
        <v>17.5</v>
      </c>
    </row>
    <row r="34" customFormat="false" ht="24" hidden="false" customHeight="true" outlineLevel="0" collapsed="false">
      <c r="A34" s="11" t="s">
        <v>38</v>
      </c>
      <c r="B34" s="12" t="n">
        <f aca="false">SUM(C34:H34)</f>
        <v>100</v>
      </c>
      <c r="C34" s="17" t="n">
        <v>1.96</v>
      </c>
      <c r="D34" s="17" t="n">
        <v>13.73</v>
      </c>
      <c r="E34" s="17" t="n">
        <v>8.82</v>
      </c>
      <c r="F34" s="17" t="n">
        <v>7.84</v>
      </c>
      <c r="G34" s="14" t="n">
        <v>30.39</v>
      </c>
      <c r="H34" s="14" t="n">
        <v>37.26</v>
      </c>
    </row>
    <row r="35" customFormat="false" ht="24" hidden="false" customHeight="true" outlineLevel="0" collapsed="false">
      <c r="A35" s="20" t="s">
        <v>39</v>
      </c>
      <c r="B35" s="21" t="n">
        <f aca="false">SUM(C35:H35)</f>
        <v>100</v>
      </c>
      <c r="C35" s="22" t="s">
        <v>17</v>
      </c>
      <c r="D35" s="22" t="n">
        <v>2.86</v>
      </c>
      <c r="E35" s="22" t="n">
        <v>5.71</v>
      </c>
      <c r="F35" s="22" t="n">
        <v>2.86</v>
      </c>
      <c r="G35" s="23" t="n">
        <v>31.43</v>
      </c>
      <c r="H35" s="23" t="n">
        <v>57.14</v>
      </c>
    </row>
  </sheetData>
  <mergeCells count="7">
    <mergeCell ref="H1:I1"/>
    <mergeCell ref="A2:H2"/>
    <mergeCell ref="A3:H3"/>
    <mergeCell ref="A5:A7"/>
    <mergeCell ref="B5:H5"/>
    <mergeCell ref="B6:B7"/>
    <mergeCell ref="C6:H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7:54:18Z</dcterms:created>
  <dc:creator>NSO_NARA</dc:creator>
  <dc:description/>
  <dc:language>en-US</dc:language>
  <cp:lastModifiedBy>NSO_NARA</cp:lastModifiedBy>
  <cp:lastPrinted>2008-01-18T07:17:49Z</cp:lastPrinted>
  <dcterms:modified xsi:type="dcterms:W3CDTF">2008-01-18T07:38:14Z</dcterms:modified>
  <cp:revision>0</cp:revision>
  <dc:subject/>
  <dc:title/>
</cp:coreProperties>
</file>