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r>
      <rPr>
        <b val="true"/>
        <sz val="16"/>
        <rFont val="Arial"/>
        <family val="0"/>
      </rPr>
      <t xml:space="preserve">ตาราง 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6"/>
        <rFont val="Arial"/>
        <family val="0"/>
      </rPr>
      <t xml:space="preserve">              ในชุมชน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หมู่บ้าน 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ระดับปัญหาการแพร่ระบาดยาเสพติด</t>
  </si>
  <si>
    <t xml:space="preserve">ไม่มี</t>
  </si>
  <si>
    <r>
      <rPr>
        <b val="true"/>
        <sz val="16"/>
        <rFont val="Arial"/>
        <family val="0"/>
      </rPr>
      <t xml:space="preserve">ไม่แน่ใจ</t>
    </r>
    <r>
      <rPr>
        <b val="true"/>
        <sz val="16"/>
        <rFont val="Cordia New"/>
        <family val="2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ปัญหา</t>
  </si>
  <si>
    <t xml:space="preserve">ไม่ทราบ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-</t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7"/>
    <col collapsed="false" customWidth="false" hidden="false" outlineLevel="0" max="2" min="2" style="1" width="9.14"/>
    <col collapsed="false" customWidth="false" hidden="false" outlineLevel="0" max="8" min="3" style="2" width="9.14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4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1.25" hidden="false" customHeight="true" outlineLevel="0" collapsed="false"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1" hidden="false" customHeight="true" outlineLevel="0" collapsed="false">
      <c r="A4" s="6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  <c r="H4" s="8" t="s">
        <v>6</v>
      </c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6"/>
      <c r="B5" s="6"/>
      <c r="C5" s="8" t="s">
        <v>7</v>
      </c>
      <c r="D5" s="8" t="s">
        <v>8</v>
      </c>
      <c r="E5" s="8" t="s">
        <v>9</v>
      </c>
      <c r="F5" s="9" t="s">
        <v>10</v>
      </c>
      <c r="G5" s="10" t="s">
        <v>11</v>
      </c>
      <c r="H5" s="10" t="s">
        <v>12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true" outlineLevel="0" collapsed="false">
      <c r="A6" s="11" t="s">
        <v>13</v>
      </c>
      <c r="B6" s="12" t="n">
        <f aca="false">SUM(C6:H6)</f>
        <v>100</v>
      </c>
      <c r="C6" s="13" t="n">
        <v>2.6</v>
      </c>
      <c r="D6" s="13" t="n">
        <v>5.6</v>
      </c>
      <c r="E6" s="13" t="n">
        <v>16.8</v>
      </c>
      <c r="F6" s="13" t="n">
        <v>13.6</v>
      </c>
      <c r="G6" s="13" t="n">
        <v>52.6</v>
      </c>
      <c r="H6" s="13" t="n">
        <v>8.8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1" hidden="false" customHeight="true" outlineLevel="0" collapsed="false">
      <c r="A7" s="14" t="s">
        <v>14</v>
      </c>
      <c r="B7" s="15" t="n">
        <f aca="false">SUM(C7:H7)</f>
        <v>100</v>
      </c>
      <c r="C7" s="16" t="n">
        <v>1</v>
      </c>
      <c r="D7" s="16" t="n">
        <v>5.6</v>
      </c>
      <c r="E7" s="16" t="n">
        <v>17.7</v>
      </c>
      <c r="F7" s="16" t="n">
        <v>16.5</v>
      </c>
      <c r="G7" s="16" t="n">
        <v>51.9</v>
      </c>
      <c r="H7" s="16" t="n">
        <v>7.3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1" hidden="false" customHeight="true" outlineLevel="0" collapsed="false">
      <c r="A8" s="14" t="s">
        <v>15</v>
      </c>
      <c r="B8" s="15" t="n">
        <f aca="false">SUM(C8:H8)</f>
        <v>100</v>
      </c>
      <c r="C8" s="16" t="n">
        <v>4.2</v>
      </c>
      <c r="D8" s="16" t="n">
        <v>5.7</v>
      </c>
      <c r="E8" s="16" t="n">
        <v>15.8</v>
      </c>
      <c r="F8" s="16" t="n">
        <v>10.9</v>
      </c>
      <c r="G8" s="16" t="n">
        <v>53.3</v>
      </c>
      <c r="H8" s="16" t="n">
        <v>10.1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1" hidden="false" customHeight="true" outlineLevel="0" collapsed="false">
      <c r="A9" s="17" t="s">
        <v>16</v>
      </c>
      <c r="B9" s="12" t="n">
        <f aca="false">SUM(C9:H9)</f>
        <v>100</v>
      </c>
      <c r="C9" s="18" t="n">
        <v>2.6</v>
      </c>
      <c r="D9" s="18" t="n">
        <v>5.6</v>
      </c>
      <c r="E9" s="18" t="n">
        <v>16.8</v>
      </c>
      <c r="F9" s="18" t="n">
        <v>13.6</v>
      </c>
      <c r="G9" s="18" t="n">
        <v>52.6</v>
      </c>
      <c r="H9" s="18" t="n">
        <v>8.8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" hidden="false" customHeight="true" outlineLevel="0" collapsed="false">
      <c r="A10" s="19" t="s">
        <v>17</v>
      </c>
      <c r="B10" s="15" t="n">
        <f aca="false">SUM(C10:H10)</f>
        <v>100</v>
      </c>
      <c r="C10" s="16" t="n">
        <v>5</v>
      </c>
      <c r="D10" s="16" t="n">
        <v>6.7</v>
      </c>
      <c r="E10" s="16" t="n">
        <v>15</v>
      </c>
      <c r="F10" s="16" t="n">
        <v>23.3</v>
      </c>
      <c r="G10" s="16" t="n">
        <v>41.7</v>
      </c>
      <c r="H10" s="16" t="n">
        <v>8.3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21" hidden="false" customHeight="true" outlineLevel="0" collapsed="false">
      <c r="A11" s="19" t="s">
        <v>18</v>
      </c>
      <c r="B11" s="15" t="n">
        <f aca="false">SUM(C11:H11)</f>
        <v>100</v>
      </c>
      <c r="C11" s="16" t="n">
        <v>2.2</v>
      </c>
      <c r="D11" s="16" t="n">
        <v>11.6</v>
      </c>
      <c r="E11" s="16" t="n">
        <v>21</v>
      </c>
      <c r="F11" s="16" t="n">
        <v>13.8</v>
      </c>
      <c r="G11" s="16" t="n">
        <v>46.4</v>
      </c>
      <c r="H11" s="16" t="n">
        <v>5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1" hidden="false" customHeight="true" outlineLevel="0" collapsed="false">
      <c r="A12" s="19" t="s">
        <v>19</v>
      </c>
      <c r="B12" s="15" t="n">
        <f aca="false">SUM(C12:H12)</f>
        <v>100</v>
      </c>
      <c r="C12" s="16" t="n">
        <v>3</v>
      </c>
      <c r="D12" s="16" t="n">
        <v>3</v>
      </c>
      <c r="E12" s="16" t="n">
        <v>17.5</v>
      </c>
      <c r="F12" s="16" t="n">
        <v>12.5</v>
      </c>
      <c r="G12" s="16" t="n">
        <v>54.5</v>
      </c>
      <c r="H12" s="16" t="n">
        <v>9.5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1" hidden="false" customHeight="true" outlineLevel="0" collapsed="false">
      <c r="A13" s="19" t="s">
        <v>20</v>
      </c>
      <c r="B13" s="15" t="n">
        <f aca="false">SUM(C13:H13)</f>
        <v>100</v>
      </c>
      <c r="C13" s="16" t="n">
        <v>2.6</v>
      </c>
      <c r="D13" s="16" t="n">
        <v>6.2</v>
      </c>
      <c r="E13" s="16" t="n">
        <v>18.5</v>
      </c>
      <c r="F13" s="16" t="n">
        <v>14.4</v>
      </c>
      <c r="G13" s="16" t="n">
        <v>51.3</v>
      </c>
      <c r="H13" s="16" t="n">
        <v>7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1" hidden="false" customHeight="true" outlineLevel="0" collapsed="false">
      <c r="A14" s="19" t="s">
        <v>21</v>
      </c>
      <c r="B14" s="15" t="n">
        <f aca="false">SUM(C14:H14)</f>
        <v>100</v>
      </c>
      <c r="C14" s="16" t="n">
        <v>2.7</v>
      </c>
      <c r="D14" s="16" t="n">
        <v>4.1</v>
      </c>
      <c r="E14" s="16" t="n">
        <v>13.5</v>
      </c>
      <c r="F14" s="16" t="n">
        <v>11.5</v>
      </c>
      <c r="G14" s="16" t="n">
        <v>59.5</v>
      </c>
      <c r="H14" s="16" t="n">
        <v>8.7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1" hidden="false" customHeight="true" outlineLevel="0" collapsed="false">
      <c r="A15" s="19" t="s">
        <v>22</v>
      </c>
      <c r="B15" s="15" t="n">
        <f aca="false">SUM(C15:H15)</f>
        <v>100</v>
      </c>
      <c r="C15" s="16" t="s">
        <v>23</v>
      </c>
      <c r="D15" s="16" t="n">
        <v>1.7</v>
      </c>
      <c r="E15" s="16" t="n">
        <v>8.5</v>
      </c>
      <c r="F15" s="16" t="n">
        <v>10.2</v>
      </c>
      <c r="G15" s="16" t="n">
        <v>59.3</v>
      </c>
      <c r="H15" s="16" t="n">
        <v>20.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1" hidden="false" customHeight="true" outlineLevel="0" collapsed="false">
      <c r="A16" s="17" t="s">
        <v>24</v>
      </c>
      <c r="B16" s="12" t="n">
        <f aca="false">SUM(C16:H16)</f>
        <v>100</v>
      </c>
      <c r="C16" s="18" t="n">
        <v>2.6</v>
      </c>
      <c r="D16" s="18" t="n">
        <v>5.6</v>
      </c>
      <c r="E16" s="18" t="n">
        <v>16.8</v>
      </c>
      <c r="F16" s="18" t="n">
        <v>13.6</v>
      </c>
      <c r="G16" s="18" t="n">
        <v>52.6</v>
      </c>
      <c r="H16" s="18" t="n">
        <v>8.8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1" hidden="false" customHeight="true" outlineLevel="0" collapsed="false">
      <c r="A17" s="14" t="s">
        <v>25</v>
      </c>
      <c r="B17" s="15" t="n">
        <f aca="false">SUM(C17:H17)</f>
        <v>100</v>
      </c>
      <c r="C17" s="16" t="n">
        <v>3.3</v>
      </c>
      <c r="D17" s="16" t="n">
        <v>10</v>
      </c>
      <c r="E17" s="16" t="n">
        <v>16.7</v>
      </c>
      <c r="F17" s="16" t="n">
        <v>6.7</v>
      </c>
      <c r="G17" s="16" t="n">
        <v>40</v>
      </c>
      <c r="H17" s="16" t="n">
        <v>23.3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1" hidden="false" customHeight="true" outlineLevel="0" collapsed="false">
      <c r="A18" s="14" t="s">
        <v>26</v>
      </c>
      <c r="B18" s="15" t="n">
        <f aca="false">SUM(C18:H18)</f>
        <v>100</v>
      </c>
      <c r="C18" s="16" t="n">
        <v>1.4</v>
      </c>
      <c r="D18" s="16" t="n">
        <v>3.1</v>
      </c>
      <c r="E18" s="16" t="n">
        <v>15.6</v>
      </c>
      <c r="F18" s="16" t="n">
        <v>10.3</v>
      </c>
      <c r="G18" s="16" t="n">
        <v>60.3</v>
      </c>
      <c r="H18" s="16" t="n">
        <v>9.3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1" hidden="false" customHeight="true" outlineLevel="0" collapsed="false">
      <c r="A19" s="14" t="s">
        <v>27</v>
      </c>
      <c r="B19" s="15" t="n">
        <f aca="false">SUM(C19:H19)</f>
        <v>100</v>
      </c>
      <c r="C19" s="16" t="n">
        <v>5.2</v>
      </c>
      <c r="D19" s="16" t="n">
        <v>5.2</v>
      </c>
      <c r="E19" s="16" t="n">
        <v>13.9</v>
      </c>
      <c r="F19" s="16" t="n">
        <v>16.5</v>
      </c>
      <c r="G19" s="16" t="n">
        <v>50.4</v>
      </c>
      <c r="H19" s="16" t="n">
        <v>8.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1" hidden="false" customHeight="true" outlineLevel="0" collapsed="false">
      <c r="A20" s="14" t="s">
        <v>28</v>
      </c>
      <c r="B20" s="15" t="n">
        <f aca="false">SUM(C20:H20)</f>
        <v>100</v>
      </c>
      <c r="C20" s="16" t="n">
        <v>1</v>
      </c>
      <c r="D20" s="16" t="n">
        <v>9.1</v>
      </c>
      <c r="E20" s="16" t="n">
        <v>18.2</v>
      </c>
      <c r="F20" s="16" t="n">
        <v>18.2</v>
      </c>
      <c r="G20" s="16" t="n">
        <v>46.5</v>
      </c>
      <c r="H20" s="16" t="n">
        <v>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1" hidden="false" customHeight="true" outlineLevel="0" collapsed="false">
      <c r="A21" s="14" t="s">
        <v>29</v>
      </c>
      <c r="B21" s="15" t="n">
        <f aca="false">SUM(C21:H21)</f>
        <v>100</v>
      </c>
      <c r="C21" s="16" t="n">
        <v>8.3</v>
      </c>
      <c r="D21" s="16" t="n">
        <v>8.3</v>
      </c>
      <c r="E21" s="16" t="n">
        <v>22.2</v>
      </c>
      <c r="F21" s="16" t="n">
        <v>22.2</v>
      </c>
      <c r="G21" s="16" t="n">
        <v>36.1</v>
      </c>
      <c r="H21" s="16" t="n">
        <v>2.9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1" hidden="false" customHeight="true" outlineLevel="0" collapsed="false">
      <c r="A22" s="14" t="s">
        <v>30</v>
      </c>
      <c r="B22" s="15" t="n">
        <f aca="false">SUM(C22:H22)</f>
        <v>100</v>
      </c>
      <c r="C22" s="16" t="s">
        <v>23</v>
      </c>
      <c r="D22" s="16" t="n">
        <v>12.2</v>
      </c>
      <c r="E22" s="16" t="n">
        <v>17.1</v>
      </c>
      <c r="F22" s="16" t="n">
        <v>22</v>
      </c>
      <c r="G22" s="16" t="n">
        <v>39</v>
      </c>
      <c r="H22" s="16" t="n">
        <v>9.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1" hidden="false" customHeight="true" outlineLevel="0" collapsed="false">
      <c r="A23" s="14" t="s">
        <v>31</v>
      </c>
      <c r="B23" s="15" t="n">
        <f aca="false">SUM(C23:H23)</f>
        <v>100</v>
      </c>
      <c r="C23" s="16" t="n">
        <v>7.1</v>
      </c>
      <c r="D23" s="16" t="n">
        <v>8.9</v>
      </c>
      <c r="E23" s="16" t="n">
        <v>25</v>
      </c>
      <c r="F23" s="16" t="n">
        <v>17.9</v>
      </c>
      <c r="G23" s="16" t="n">
        <v>35.7</v>
      </c>
      <c r="H23" s="16" t="n">
        <v>5.4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1" hidden="false" customHeight="true" outlineLevel="0" collapsed="false">
      <c r="A24" s="14" t="s">
        <v>32</v>
      </c>
      <c r="B24" s="15" t="n">
        <f aca="false">SUM(C24:H24)</f>
        <v>100</v>
      </c>
      <c r="C24" s="16" t="s">
        <v>23</v>
      </c>
      <c r="D24" s="16" t="n">
        <v>14.3</v>
      </c>
      <c r="E24" s="16" t="n">
        <v>14.3</v>
      </c>
      <c r="F24" s="16" t="s">
        <v>23</v>
      </c>
      <c r="G24" s="16" t="n">
        <v>71.4</v>
      </c>
      <c r="H24" s="16" t="s">
        <v>23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21" hidden="false" customHeight="true" outlineLevel="0" collapsed="false">
      <c r="A25" s="17" t="s">
        <v>33</v>
      </c>
      <c r="B25" s="12" t="n">
        <f aca="false">SUM(C25:H25)</f>
        <v>100</v>
      </c>
      <c r="C25" s="18" t="n">
        <v>2.6</v>
      </c>
      <c r="D25" s="18" t="n">
        <v>5.6</v>
      </c>
      <c r="E25" s="18" t="n">
        <v>16.8</v>
      </c>
      <c r="F25" s="18" t="n">
        <v>13.6</v>
      </c>
      <c r="G25" s="18" t="n">
        <v>52.6</v>
      </c>
      <c r="H25" s="18" t="n">
        <v>8.8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21" hidden="false" customHeight="true" outlineLevel="0" collapsed="false">
      <c r="A26" s="14" t="s">
        <v>34</v>
      </c>
      <c r="B26" s="15" t="n">
        <f aca="false">SUM(C26:H26)</f>
        <v>100</v>
      </c>
      <c r="C26" s="16" t="n">
        <v>5.5</v>
      </c>
      <c r="D26" s="16" t="n">
        <v>11.1</v>
      </c>
      <c r="E26" s="16" t="n">
        <v>16.7</v>
      </c>
      <c r="F26" s="16" t="n">
        <v>18.1</v>
      </c>
      <c r="G26" s="16" t="n">
        <v>41.7</v>
      </c>
      <c r="H26" s="16" t="n">
        <v>6.9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1" hidden="false" customHeight="true" outlineLevel="0" collapsed="false">
      <c r="A27" s="14" t="s">
        <v>35</v>
      </c>
      <c r="B27" s="15" t="n">
        <f aca="false">SUM(C27:H27)</f>
        <v>100</v>
      </c>
      <c r="C27" s="16" t="n">
        <v>2.9</v>
      </c>
      <c r="D27" s="16" t="n">
        <v>7.2</v>
      </c>
      <c r="E27" s="16" t="n">
        <v>24.6</v>
      </c>
      <c r="F27" s="16" t="n">
        <v>15.9</v>
      </c>
      <c r="G27" s="16" t="n">
        <v>42</v>
      </c>
      <c r="H27" s="16" t="n">
        <v>7.4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1" hidden="false" customHeight="true" outlineLevel="0" collapsed="false">
      <c r="A28" s="14" t="s">
        <v>36</v>
      </c>
      <c r="B28" s="15" t="n">
        <f aca="false">SUM(C28:H28)</f>
        <v>100</v>
      </c>
      <c r="C28" s="16" t="n">
        <v>2.6</v>
      </c>
      <c r="D28" s="16" t="n">
        <v>5.9</v>
      </c>
      <c r="E28" s="16" t="n">
        <v>18.3</v>
      </c>
      <c r="F28" s="16" t="n">
        <v>11.1</v>
      </c>
      <c r="G28" s="16" t="n">
        <v>54.2</v>
      </c>
      <c r="H28" s="16" t="n">
        <v>7.9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21" hidden="false" customHeight="true" outlineLevel="0" collapsed="false">
      <c r="A29" s="14" t="s">
        <v>37</v>
      </c>
      <c r="B29" s="15" t="n">
        <f aca="false">SUM(C29:H29)</f>
        <v>100</v>
      </c>
      <c r="C29" s="16" t="n">
        <v>2.3</v>
      </c>
      <c r="D29" s="16" t="n">
        <v>4.6</v>
      </c>
      <c r="E29" s="16" t="n">
        <v>14.4</v>
      </c>
      <c r="F29" s="16" t="n">
        <v>11</v>
      </c>
      <c r="G29" s="16" t="n">
        <v>57.4</v>
      </c>
      <c r="H29" s="16" t="n">
        <v>10.3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21" hidden="false" customHeight="true" outlineLevel="0" collapsed="false">
      <c r="A30" s="14" t="s">
        <v>38</v>
      </c>
      <c r="B30" s="15" t="n">
        <f aca="false">SUM(C30:H30)</f>
        <v>100</v>
      </c>
      <c r="C30" s="16" t="n">
        <v>1</v>
      </c>
      <c r="D30" s="16" t="n">
        <v>1.9</v>
      </c>
      <c r="E30" s="16" t="n">
        <v>13.3</v>
      </c>
      <c r="F30" s="16" t="n">
        <v>16.2</v>
      </c>
      <c r="G30" s="16" t="n">
        <v>61</v>
      </c>
      <c r="H30" s="16" t="n">
        <v>6.6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21" hidden="false" customHeight="true" outlineLevel="0" collapsed="false">
      <c r="A31" s="14" t="s">
        <v>39</v>
      </c>
      <c r="B31" s="15" t="n">
        <f aca="false">SUM(C31:H31)</f>
        <v>100</v>
      </c>
      <c r="C31" s="16" t="n">
        <v>3.2</v>
      </c>
      <c r="D31" s="16" t="n">
        <v>9.7</v>
      </c>
      <c r="E31" s="16" t="n">
        <v>25.8</v>
      </c>
      <c r="F31" s="16" t="n">
        <v>19.4</v>
      </c>
      <c r="G31" s="16" t="n">
        <v>33.9</v>
      </c>
      <c r="H31" s="16" t="n">
        <v>8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21" hidden="false" customHeight="true" outlineLevel="0" collapsed="false">
      <c r="A32" s="14" t="s">
        <v>40</v>
      </c>
      <c r="B32" s="15" t="n">
        <f aca="false">SUM(C32:H32)</f>
        <v>100</v>
      </c>
      <c r="C32" s="16" t="n">
        <v>3.8</v>
      </c>
      <c r="D32" s="16" t="n">
        <v>1.9</v>
      </c>
      <c r="E32" s="16" t="n">
        <v>13.2</v>
      </c>
      <c r="F32" s="16" t="n">
        <v>15.1</v>
      </c>
      <c r="G32" s="16" t="n">
        <v>54.7</v>
      </c>
      <c r="H32" s="16" t="n">
        <v>11.3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1" hidden="false" customHeight="true" outlineLevel="0" collapsed="false">
      <c r="A33" s="20" t="s">
        <v>41</v>
      </c>
      <c r="B33" s="21" t="n">
        <f aca="false">SUM(C33:H33)</f>
        <v>100</v>
      </c>
      <c r="C33" s="22" t="s">
        <v>23</v>
      </c>
      <c r="D33" s="22" t="n">
        <v>8.7</v>
      </c>
      <c r="E33" s="22" t="n">
        <v>8.7</v>
      </c>
      <c r="F33" s="22" t="n">
        <v>8.7</v>
      </c>
      <c r="G33" s="22" t="n">
        <v>60.9</v>
      </c>
      <c r="H33" s="22" t="n">
        <v>13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1" hidden="false" customHeight="true" outlineLevel="0" collapsed="false">
      <c r="A34" s="4"/>
      <c r="B34" s="4"/>
      <c r="C34" s="5"/>
      <c r="D34" s="5"/>
      <c r="E34" s="5"/>
      <c r="F34" s="5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21" hidden="false" customHeight="true" outlineLevel="0" collapsed="false">
      <c r="A35" s="4"/>
      <c r="B35" s="4"/>
      <c r="C35" s="5"/>
      <c r="D35" s="5"/>
      <c r="E35" s="5"/>
      <c r="F35" s="5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1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21" hidden="false" customHeight="true" outlineLevel="0" collapsed="false">
      <c r="A37" s="4"/>
      <c r="B37" s="4"/>
      <c r="C37" s="5"/>
      <c r="D37" s="5"/>
      <c r="E37" s="5"/>
      <c r="F37" s="5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1" hidden="false" customHeight="true" outlineLevel="0" collapsed="false">
      <c r="A38" s="4"/>
      <c r="B38" s="4"/>
      <c r="C38" s="5"/>
      <c r="D38" s="5"/>
      <c r="E38" s="5"/>
      <c r="F38" s="5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1" hidden="false" customHeight="true" outlineLevel="0" collapsed="false">
      <c r="A39" s="4"/>
      <c r="B39" s="4"/>
      <c r="C39" s="5"/>
      <c r="D39" s="5"/>
      <c r="E39" s="5"/>
      <c r="F39" s="5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859722222222222" right="0.370138888888889" top="0.984027777777778" bottom="0.511805555555556" header="0.511805555555556" footer="0.511811023622047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03:17Z</dcterms:modified>
  <cp:revision>0</cp:revision>
  <dc:subject/>
  <dc:title/>
</cp:coreProperties>
</file>