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ร้อยละของประชาชน  เกี่ยวกับ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 จำแนกตามระดับปัญหา</t>
    </r>
  </si>
  <si>
    <r>
      <rPr>
        <b val="true"/>
        <sz val="16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มีปัญห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ะดับปัญหา</t>
    </r>
  </si>
  <si>
    <t xml:space="preserve">ไม่มีปัญหา</t>
  </si>
  <si>
    <r>
      <rPr>
        <b val="true"/>
        <sz val="16"/>
        <rFont val="Arial"/>
        <family val="0"/>
        <charset val="22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 New"/>
        <family val="1"/>
      </rPr>
      <t xml:space="preserve">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เคยเรียน</t>
  </si>
  <si>
    <t xml:space="preserve">-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56"/>
    <col collapsed="false" customWidth="true" hidden="false" outlineLevel="0" max="7" min="3" style="1" width="8.41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7" t="s">
        <v>5</v>
      </c>
      <c r="I4" s="7" t="s">
        <v>6</v>
      </c>
    </row>
    <row r="5" customFormat="false" ht="24.95" hidden="false" customHeight="true" outlineLevel="0" collapsed="false">
      <c r="A5" s="5"/>
      <c r="B5" s="5"/>
      <c r="C5" s="8" t="s">
        <v>3</v>
      </c>
      <c r="D5" s="9" t="s">
        <v>7</v>
      </c>
      <c r="E5" s="9" t="s">
        <v>8</v>
      </c>
      <c r="F5" s="9" t="s">
        <v>9</v>
      </c>
      <c r="G5" s="9" t="s">
        <v>10</v>
      </c>
      <c r="H5" s="7"/>
      <c r="I5" s="7"/>
    </row>
    <row r="6" customFormat="false" ht="23.25" hidden="false" customHeight="true" outlineLevel="0" collapsed="false">
      <c r="A6" s="10" t="s">
        <v>11</v>
      </c>
      <c r="B6" s="11" t="n">
        <f aca="false">SUM(C6+H6+I6)</f>
        <v>100</v>
      </c>
      <c r="C6" s="11" t="n">
        <f aca="false">SUM(C7:C8)/2</f>
        <v>40</v>
      </c>
      <c r="D6" s="11" t="n">
        <f aca="false">SUM(D7:D8)/2</f>
        <v>4.6</v>
      </c>
      <c r="E6" s="11" t="n">
        <f aca="false">SUM(E7:E8)/2</f>
        <v>12.25</v>
      </c>
      <c r="F6" s="11" t="n">
        <v>8.6</v>
      </c>
      <c r="G6" s="11" t="n">
        <f aca="false">SUM(G7:G8)/2</f>
        <v>14.5</v>
      </c>
      <c r="H6" s="11" t="n">
        <f aca="false">SUM(H7:H8)/2</f>
        <v>36.9</v>
      </c>
      <c r="I6" s="11" t="n">
        <f aca="false">SUM(I7:I8)/2</f>
        <v>23.1</v>
      </c>
    </row>
    <row r="7" customFormat="false" ht="23.25" hidden="false" customHeight="true" outlineLevel="0" collapsed="false">
      <c r="A7" s="12" t="s">
        <v>12</v>
      </c>
      <c r="B7" s="13" t="n">
        <f aca="false">SUM(C7+H7+I7)</f>
        <v>100</v>
      </c>
      <c r="C7" s="14" t="n">
        <f aca="false">SUM(D7:G7)</f>
        <v>42.7</v>
      </c>
      <c r="D7" s="13" t="n">
        <v>5.5</v>
      </c>
      <c r="E7" s="13" t="n">
        <v>11.8</v>
      </c>
      <c r="F7" s="13" t="n">
        <v>8.8</v>
      </c>
      <c r="G7" s="13" t="n">
        <v>16.6</v>
      </c>
      <c r="H7" s="15" t="n">
        <v>39.2</v>
      </c>
      <c r="I7" s="16" t="n">
        <v>18.1</v>
      </c>
    </row>
    <row r="8" customFormat="false" ht="23.25" hidden="false" customHeight="true" outlineLevel="0" collapsed="false">
      <c r="A8" s="12" t="s">
        <v>13</v>
      </c>
      <c r="B8" s="13" t="n">
        <f aca="false">SUM(C8+H8+I8)</f>
        <v>100</v>
      </c>
      <c r="C8" s="14" t="n">
        <f aca="false">SUM(D8:G8)</f>
        <v>37.3</v>
      </c>
      <c r="D8" s="13" t="n">
        <v>3.7</v>
      </c>
      <c r="E8" s="13" t="n">
        <v>12.7</v>
      </c>
      <c r="F8" s="17" t="n">
        <v>8.5</v>
      </c>
      <c r="G8" s="13" t="n">
        <v>12.4</v>
      </c>
      <c r="H8" s="18" t="n">
        <v>34.6</v>
      </c>
      <c r="I8" s="16" t="n">
        <v>28.1</v>
      </c>
    </row>
    <row r="9" customFormat="false" ht="23.25" hidden="false" customHeight="true" outlineLevel="0" collapsed="false">
      <c r="A9" s="10" t="s">
        <v>14</v>
      </c>
      <c r="B9" s="11" t="n">
        <f aca="false">SUM(C9+H9+I9)</f>
        <v>100</v>
      </c>
      <c r="C9" s="11" t="n">
        <v>40</v>
      </c>
      <c r="D9" s="19" t="n">
        <v>4.6</v>
      </c>
      <c r="E9" s="20" t="n">
        <v>12.3</v>
      </c>
      <c r="F9" s="20" t="n">
        <v>8.6</v>
      </c>
      <c r="G9" s="20" t="n">
        <v>14.5</v>
      </c>
      <c r="H9" s="21" t="n">
        <v>36.9</v>
      </c>
      <c r="I9" s="22" t="n">
        <v>23.1</v>
      </c>
      <c r="K9" s="23"/>
    </row>
    <row r="10" customFormat="false" ht="23.25" hidden="false" customHeight="true" outlineLevel="0" collapsed="false">
      <c r="A10" s="24" t="s">
        <v>15</v>
      </c>
      <c r="B10" s="13" t="n">
        <f aca="false">SUM(C10+H10+I10)</f>
        <v>100</v>
      </c>
      <c r="C10" s="13" t="n">
        <v>48.2</v>
      </c>
      <c r="D10" s="25" t="n">
        <v>1.8</v>
      </c>
      <c r="E10" s="13" t="n">
        <v>21.4</v>
      </c>
      <c r="F10" s="25" t="n">
        <v>10.7</v>
      </c>
      <c r="G10" s="13" t="n">
        <v>14.3</v>
      </c>
      <c r="H10" s="15" t="n">
        <v>26.8</v>
      </c>
      <c r="I10" s="13" t="n">
        <v>25</v>
      </c>
    </row>
    <row r="11" customFormat="false" ht="23.25" hidden="false" customHeight="true" outlineLevel="0" collapsed="false">
      <c r="A11" s="24" t="s">
        <v>16</v>
      </c>
      <c r="B11" s="13" t="n">
        <f aca="false">SUM(C11+H11+I11)</f>
        <v>100</v>
      </c>
      <c r="C11" s="13" t="n">
        <v>51</v>
      </c>
      <c r="D11" s="25" t="n">
        <v>7.5</v>
      </c>
      <c r="E11" s="13" t="n">
        <v>16.3</v>
      </c>
      <c r="F11" s="25" t="n">
        <v>7.5</v>
      </c>
      <c r="G11" s="13" t="n">
        <v>19.7</v>
      </c>
      <c r="H11" s="15" t="n">
        <v>29.3</v>
      </c>
      <c r="I11" s="16" t="n">
        <v>19.7</v>
      </c>
    </row>
    <row r="12" customFormat="false" ht="23.25" hidden="false" customHeight="true" outlineLevel="0" collapsed="false">
      <c r="A12" s="24" t="s">
        <v>17</v>
      </c>
      <c r="B12" s="13" t="n">
        <f aca="false">SUM(C12+H12+I12)</f>
        <v>100</v>
      </c>
      <c r="C12" s="13" t="n">
        <v>46.2</v>
      </c>
      <c r="D12" s="25" t="n">
        <v>4.8</v>
      </c>
      <c r="E12" s="13" t="n">
        <v>15.1</v>
      </c>
      <c r="F12" s="25" t="n">
        <v>10.2</v>
      </c>
      <c r="G12" s="13" t="n">
        <v>15.6</v>
      </c>
      <c r="H12" s="15" t="n">
        <v>38.2</v>
      </c>
      <c r="I12" s="16" t="n">
        <v>15.6</v>
      </c>
    </row>
    <row r="13" customFormat="false" ht="23.25" hidden="false" customHeight="true" outlineLevel="0" collapsed="false">
      <c r="A13" s="24" t="s">
        <v>18</v>
      </c>
      <c r="B13" s="13" t="n">
        <f aca="false">SUM(C13+H13+I13)</f>
        <v>100</v>
      </c>
      <c r="C13" s="13" t="n">
        <v>37.7</v>
      </c>
      <c r="D13" s="25" t="n">
        <v>2.8</v>
      </c>
      <c r="E13" s="13" t="n">
        <v>11.3</v>
      </c>
      <c r="F13" s="25" t="n">
        <v>9.4</v>
      </c>
      <c r="G13" s="13" t="n">
        <v>14.2</v>
      </c>
      <c r="H13" s="15" t="n">
        <v>41.5</v>
      </c>
      <c r="I13" s="16" t="n">
        <v>20.8</v>
      </c>
    </row>
    <row r="14" customFormat="false" ht="23.25" hidden="false" customHeight="true" outlineLevel="0" collapsed="false">
      <c r="A14" s="24" t="s">
        <v>19</v>
      </c>
      <c r="B14" s="13" t="n">
        <f aca="false">SUM(C14+H14+I14)</f>
        <v>100</v>
      </c>
      <c r="C14" s="13" t="n">
        <v>31.5</v>
      </c>
      <c r="D14" s="25" t="n">
        <v>5.4</v>
      </c>
      <c r="E14" s="13" t="n">
        <v>6.2</v>
      </c>
      <c r="F14" s="25" t="n">
        <v>7.7</v>
      </c>
      <c r="G14" s="13" t="n">
        <v>12.3</v>
      </c>
      <c r="H14" s="15" t="n">
        <v>30.8</v>
      </c>
      <c r="I14" s="16" t="n">
        <v>37.7</v>
      </c>
    </row>
    <row r="15" customFormat="false" ht="23.25" hidden="false" customHeight="true" outlineLevel="0" collapsed="false">
      <c r="A15" s="24" t="s">
        <v>20</v>
      </c>
      <c r="B15" s="13" t="n">
        <f aca="false">SUM(C15+H15+I15)</f>
        <v>100</v>
      </c>
      <c r="C15" s="13" t="n">
        <v>17.4</v>
      </c>
      <c r="D15" s="25" t="n">
        <v>4.3</v>
      </c>
      <c r="E15" s="13" t="n">
        <v>2.9</v>
      </c>
      <c r="F15" s="25" t="n">
        <v>4.3</v>
      </c>
      <c r="G15" s="13" t="n">
        <v>5.8</v>
      </c>
      <c r="H15" s="15" t="n">
        <v>55.1</v>
      </c>
      <c r="I15" s="16" t="n">
        <v>27.5</v>
      </c>
    </row>
    <row r="16" customFormat="false" ht="23.25" hidden="false" customHeight="true" outlineLevel="0" collapsed="false">
      <c r="A16" s="10" t="s">
        <v>21</v>
      </c>
      <c r="B16" s="11" t="n">
        <f aca="false">SUM(C9+H16+I16)</f>
        <v>100</v>
      </c>
      <c r="C16" s="11" t="n">
        <v>40</v>
      </c>
      <c r="D16" s="19" t="n">
        <v>4.6</v>
      </c>
      <c r="E16" s="20" t="n">
        <v>12.3</v>
      </c>
      <c r="F16" s="20" t="n">
        <v>8.6</v>
      </c>
      <c r="G16" s="20" t="n">
        <v>14.5</v>
      </c>
      <c r="H16" s="21" t="n">
        <v>36.9</v>
      </c>
      <c r="I16" s="22" t="n">
        <v>23.1</v>
      </c>
    </row>
    <row r="17" customFormat="false" ht="23.25" hidden="false" customHeight="true" outlineLevel="0" collapsed="false">
      <c r="A17" s="12" t="s">
        <v>22</v>
      </c>
      <c r="B17" s="13" t="n">
        <v>100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  <c r="H17" s="14" t="n">
        <v>100</v>
      </c>
      <c r="I17" s="13" t="s">
        <v>23</v>
      </c>
    </row>
    <row r="18" customFormat="false" ht="23.25" hidden="false" customHeight="true" outlineLevel="0" collapsed="false">
      <c r="A18" s="12" t="s">
        <v>24</v>
      </c>
      <c r="B18" s="13" t="n">
        <f aca="false">SUM(C18+H18+I18)</f>
        <v>100</v>
      </c>
      <c r="C18" s="13" t="n">
        <v>28.8</v>
      </c>
      <c r="D18" s="25" t="n">
        <v>3.9</v>
      </c>
      <c r="E18" s="13" t="n">
        <v>6.2</v>
      </c>
      <c r="F18" s="25" t="n">
        <v>7.8</v>
      </c>
      <c r="G18" s="13" t="n">
        <v>10.5</v>
      </c>
      <c r="H18" s="14" t="n">
        <v>40.2</v>
      </c>
      <c r="I18" s="13" t="n">
        <v>31</v>
      </c>
    </row>
    <row r="19" customFormat="false" ht="23.25" hidden="false" customHeight="true" outlineLevel="0" collapsed="false">
      <c r="A19" s="12" t="s">
        <v>25</v>
      </c>
      <c r="B19" s="13" t="n">
        <f aca="false">SUM(C19+H19+I19)</f>
        <v>100</v>
      </c>
      <c r="C19" s="13" t="n">
        <v>44</v>
      </c>
      <c r="D19" s="25" t="n">
        <v>4.4</v>
      </c>
      <c r="E19" s="13" t="n">
        <v>15.9</v>
      </c>
      <c r="F19" s="25" t="n">
        <v>7.1</v>
      </c>
      <c r="G19" s="13" t="n">
        <v>16.5</v>
      </c>
      <c r="H19" s="14" t="n">
        <v>42.9</v>
      </c>
      <c r="I19" s="13" t="n">
        <v>13.1</v>
      </c>
    </row>
    <row r="20" customFormat="false" ht="23.25" hidden="false" customHeight="true" outlineLevel="0" collapsed="false">
      <c r="A20" s="12" t="s">
        <v>26</v>
      </c>
      <c r="B20" s="13" t="n">
        <f aca="false">SUM(C20+H20+I20)</f>
        <v>100</v>
      </c>
      <c r="C20" s="13" t="n">
        <v>42.2</v>
      </c>
      <c r="D20" s="25" t="n">
        <v>4.3</v>
      </c>
      <c r="E20" s="13" t="n">
        <v>12.9</v>
      </c>
      <c r="F20" s="25" t="n">
        <v>8.6</v>
      </c>
      <c r="G20" s="13" t="n">
        <v>16.4</v>
      </c>
      <c r="H20" s="14" t="n">
        <v>34.5</v>
      </c>
      <c r="I20" s="13" t="n">
        <v>23.3</v>
      </c>
    </row>
    <row r="21" customFormat="false" ht="23.25" hidden="false" customHeight="true" outlineLevel="0" collapsed="false">
      <c r="A21" s="12" t="s">
        <v>27</v>
      </c>
      <c r="B21" s="13" t="n">
        <f aca="false">SUM(C21+H21+I21)</f>
        <v>100</v>
      </c>
      <c r="C21" s="13" t="n">
        <v>49.2</v>
      </c>
      <c r="D21" s="25" t="n">
        <v>3.2</v>
      </c>
      <c r="E21" s="13" t="n">
        <v>14.3</v>
      </c>
      <c r="F21" s="25" t="n">
        <v>11.1</v>
      </c>
      <c r="G21" s="13" t="n">
        <v>20.6</v>
      </c>
      <c r="H21" s="14" t="n">
        <v>33.3</v>
      </c>
      <c r="I21" s="13" t="n">
        <v>17.5</v>
      </c>
    </row>
    <row r="22" customFormat="false" ht="23.25" hidden="false" customHeight="true" outlineLevel="0" collapsed="false">
      <c r="A22" s="12" t="s">
        <v>28</v>
      </c>
      <c r="B22" s="13" t="n">
        <f aca="false">SUM(C22+H22+I22)</f>
        <v>100</v>
      </c>
      <c r="C22" s="13" t="n">
        <v>48.8</v>
      </c>
      <c r="D22" s="25" t="n">
        <v>8.3</v>
      </c>
      <c r="E22" s="13" t="n">
        <v>14.3</v>
      </c>
      <c r="F22" s="25" t="n">
        <v>10.7</v>
      </c>
      <c r="G22" s="13" t="n">
        <v>15.5</v>
      </c>
      <c r="H22" s="14" t="n">
        <v>26.2</v>
      </c>
      <c r="I22" s="13" t="n">
        <v>25</v>
      </c>
    </row>
    <row r="23" customFormat="false" ht="23.25" hidden="false" customHeight="true" outlineLevel="0" collapsed="false">
      <c r="A23" s="12" t="s">
        <v>29</v>
      </c>
      <c r="B23" s="13" t="n">
        <f aca="false">SUM(C23+H23+I23)</f>
        <v>100</v>
      </c>
      <c r="C23" s="13" t="n">
        <v>71.1</v>
      </c>
      <c r="D23" s="25" t="n">
        <v>6.7</v>
      </c>
      <c r="E23" s="13" t="n">
        <v>31.1</v>
      </c>
      <c r="F23" s="25" t="n">
        <v>13.3</v>
      </c>
      <c r="G23" s="13" t="n">
        <v>20</v>
      </c>
      <c r="H23" s="14" t="n">
        <v>15.6</v>
      </c>
      <c r="I23" s="13" t="n">
        <v>13.3</v>
      </c>
    </row>
    <row r="24" customFormat="false" ht="23.25" hidden="false" customHeight="true" outlineLevel="0" collapsed="false">
      <c r="A24" s="12" t="s">
        <v>30</v>
      </c>
      <c r="B24" s="13" t="n">
        <v>100</v>
      </c>
      <c r="C24" s="13" t="s">
        <v>23</v>
      </c>
      <c r="D24" s="13" t="s">
        <v>23</v>
      </c>
      <c r="E24" s="13" t="s">
        <v>23</v>
      </c>
      <c r="F24" s="13" t="s">
        <v>23</v>
      </c>
      <c r="G24" s="13" t="s">
        <v>23</v>
      </c>
      <c r="H24" s="14" t="n">
        <v>100</v>
      </c>
      <c r="I24" s="13" t="s">
        <v>23</v>
      </c>
    </row>
    <row r="25" customFormat="false" ht="23.25" hidden="false" customHeight="true" outlineLevel="0" collapsed="false">
      <c r="A25" s="10" t="s">
        <v>31</v>
      </c>
      <c r="B25" s="11" t="n">
        <f aca="false">SUM(C25+H25+I25)</f>
        <v>100</v>
      </c>
      <c r="C25" s="11" t="n">
        <v>40</v>
      </c>
      <c r="D25" s="19" t="n">
        <v>4.6</v>
      </c>
      <c r="E25" s="20" t="n">
        <v>12.3</v>
      </c>
      <c r="F25" s="20" t="n">
        <v>8.6</v>
      </c>
      <c r="G25" s="20" t="n">
        <v>14.5</v>
      </c>
      <c r="H25" s="21" t="n">
        <v>36.9</v>
      </c>
      <c r="I25" s="22" t="n">
        <v>23.1</v>
      </c>
    </row>
    <row r="26" customFormat="false" ht="23.25" hidden="false" customHeight="true" outlineLevel="0" collapsed="false">
      <c r="A26" s="12" t="s">
        <v>32</v>
      </c>
      <c r="B26" s="13" t="n">
        <f aca="false">SUM(C26+H26+I26)</f>
        <v>99.9827586206897</v>
      </c>
      <c r="C26" s="13" t="n">
        <v>65.5</v>
      </c>
      <c r="D26" s="26" t="n">
        <v>6.89655172413793</v>
      </c>
      <c r="E26" s="13" t="n">
        <v>24.1379310344828</v>
      </c>
      <c r="F26" s="13" t="n">
        <v>17.2413793103448</v>
      </c>
      <c r="G26" s="13" t="n">
        <v>17.2413793103448</v>
      </c>
      <c r="H26" s="14" t="n">
        <v>20.6896551724138</v>
      </c>
      <c r="I26" s="13" t="n">
        <v>13.7931034482759</v>
      </c>
    </row>
    <row r="27" customFormat="false" ht="23.25" hidden="false" customHeight="true" outlineLevel="0" collapsed="false">
      <c r="A27" s="12" t="s">
        <v>33</v>
      </c>
      <c r="B27" s="13" t="n">
        <f aca="false">SUM(C27+H27+I27)</f>
        <v>99.9962264150943</v>
      </c>
      <c r="C27" s="13" t="n">
        <v>30.2</v>
      </c>
      <c r="D27" s="25" t="n">
        <v>1.88679245283019</v>
      </c>
      <c r="E27" s="13" t="n">
        <v>7.54716981132076</v>
      </c>
      <c r="F27" s="25" t="n">
        <v>7.54716981132076</v>
      </c>
      <c r="G27" s="13" t="n">
        <v>13.2075471698113</v>
      </c>
      <c r="H27" s="14" t="n">
        <v>43.3962264150943</v>
      </c>
      <c r="I27" s="13" t="n">
        <v>26.4</v>
      </c>
    </row>
    <row r="28" customFormat="false" ht="23.25" hidden="false" customHeight="true" outlineLevel="0" collapsed="false">
      <c r="A28" s="12" t="s">
        <v>34</v>
      </c>
      <c r="B28" s="13" t="n">
        <f aca="false">SUM(C28+H28+I28)</f>
        <v>99.9658682634731</v>
      </c>
      <c r="C28" s="13" t="n">
        <v>32.9</v>
      </c>
      <c r="D28" s="25" t="n">
        <v>1.19760479041916</v>
      </c>
      <c r="E28" s="13" t="n">
        <v>8.38323353293413</v>
      </c>
      <c r="F28" s="25" t="n">
        <v>10.7784431137725</v>
      </c>
      <c r="G28" s="13" t="n">
        <v>12.5748502994012</v>
      </c>
      <c r="H28" s="14" t="n">
        <v>42.5149700598802</v>
      </c>
      <c r="I28" s="13" t="n">
        <v>24.5508982035928</v>
      </c>
    </row>
    <row r="29" customFormat="false" ht="23.25" hidden="false" customHeight="true" outlineLevel="0" collapsed="false">
      <c r="A29" s="12" t="s">
        <v>35</v>
      </c>
      <c r="B29" s="13" t="n">
        <f aca="false">SUM(C29+H29+I29)</f>
        <v>99.9752186588921</v>
      </c>
      <c r="C29" s="13" t="n">
        <v>40.5</v>
      </c>
      <c r="D29" s="25" t="n">
        <v>6.12244897959184</v>
      </c>
      <c r="E29" s="13" t="n">
        <v>10.4956268221574</v>
      </c>
      <c r="F29" s="25" t="n">
        <v>7.28862973760933</v>
      </c>
      <c r="G29" s="13" t="n">
        <v>16.3265306122449</v>
      </c>
      <c r="H29" s="14" t="n">
        <v>37.6093294460641</v>
      </c>
      <c r="I29" s="13" t="n">
        <v>21.865889212828</v>
      </c>
    </row>
    <row r="30" customFormat="false" ht="23.25" hidden="false" customHeight="true" outlineLevel="0" collapsed="false">
      <c r="A30" s="12" t="s">
        <v>36</v>
      </c>
      <c r="B30" s="13" t="n">
        <f aca="false">SUM(C30+H30+I30)</f>
        <v>99.9555555555556</v>
      </c>
      <c r="C30" s="13" t="n">
        <v>44.4</v>
      </c>
      <c r="D30" s="25" t="n">
        <v>6.94444444444445</v>
      </c>
      <c r="E30" s="13" t="n">
        <v>19.4444444444444</v>
      </c>
      <c r="F30" s="25" t="n">
        <v>5.55555555555556</v>
      </c>
      <c r="G30" s="13" t="n">
        <v>12.5</v>
      </c>
      <c r="H30" s="14" t="n">
        <v>36.1111111111111</v>
      </c>
      <c r="I30" s="13" t="n">
        <v>19.4444444444444</v>
      </c>
    </row>
    <row r="31" customFormat="false" ht="23.25" hidden="false" customHeight="true" outlineLevel="0" collapsed="false">
      <c r="A31" s="12" t="s">
        <v>37</v>
      </c>
      <c r="B31" s="13" t="n">
        <f aca="false">SUM(C31+H31+I31)</f>
        <v>100.021739130435</v>
      </c>
      <c r="C31" s="13" t="n">
        <v>43.5</v>
      </c>
      <c r="D31" s="25" t="n">
        <v>4.34782608695652</v>
      </c>
      <c r="E31" s="13" t="n">
        <v>15.9420289855072</v>
      </c>
      <c r="F31" s="25" t="n">
        <v>8.69565217391304</v>
      </c>
      <c r="G31" s="13" t="n">
        <v>14.4927536231884</v>
      </c>
      <c r="H31" s="14" t="n">
        <v>28.9855072463768</v>
      </c>
      <c r="I31" s="13" t="n">
        <v>27.536231884058</v>
      </c>
    </row>
    <row r="32" customFormat="false" ht="23.25" hidden="false" customHeight="true" outlineLevel="0" collapsed="false">
      <c r="A32" s="12" t="s">
        <v>38</v>
      </c>
      <c r="B32" s="13" t="n">
        <f aca="false">SUM(C32+H32+I32)</f>
        <v>100</v>
      </c>
      <c r="C32" s="13" t="n">
        <v>37.5</v>
      </c>
      <c r="D32" s="25" t="n">
        <v>2.08333333333333</v>
      </c>
      <c r="E32" s="13" t="n">
        <v>12.5</v>
      </c>
      <c r="F32" s="25" t="n">
        <v>6.25</v>
      </c>
      <c r="G32" s="13" t="n">
        <v>16.6666666666667</v>
      </c>
      <c r="H32" s="14" t="n">
        <v>31.25</v>
      </c>
      <c r="I32" s="13" t="n">
        <v>31.25</v>
      </c>
    </row>
    <row r="33" customFormat="false" ht="23.25" hidden="false" customHeight="true" outlineLevel="0" collapsed="false">
      <c r="A33" s="12" t="s">
        <v>39</v>
      </c>
      <c r="B33" s="13" t="n">
        <f aca="false">SUM(C33+H33+I33)</f>
        <v>100</v>
      </c>
      <c r="C33" s="13" t="n">
        <v>60</v>
      </c>
      <c r="D33" s="25" t="n">
        <v>6.66666666666667</v>
      </c>
      <c r="E33" s="13" t="n">
        <v>33.3333333333333</v>
      </c>
      <c r="F33" s="25" t="n">
        <v>20</v>
      </c>
      <c r="G33" s="13" t="s">
        <v>23</v>
      </c>
      <c r="H33" s="14" t="n">
        <v>26.6666666666667</v>
      </c>
      <c r="I33" s="13" t="n">
        <v>13.3333333333333</v>
      </c>
    </row>
    <row r="34" customFormat="false" ht="23.25" hidden="false" customHeight="true" outlineLevel="0" collapsed="false">
      <c r="A34" s="27" t="s">
        <v>40</v>
      </c>
      <c r="B34" s="28" t="n">
        <v>100</v>
      </c>
      <c r="C34" s="28" t="n">
        <v>75</v>
      </c>
      <c r="D34" s="29" t="n">
        <v>25</v>
      </c>
      <c r="E34" s="28" t="n">
        <v>25</v>
      </c>
      <c r="F34" s="29" t="n">
        <v>25</v>
      </c>
      <c r="G34" s="28" t="s">
        <v>23</v>
      </c>
      <c r="H34" s="30" t="n">
        <v>25</v>
      </c>
      <c r="I34" s="28" t="s">
        <v>23</v>
      </c>
    </row>
    <row r="35" customFormat="false" ht="23.25" hidden="false" customHeight="true" outlineLevel="0" collapsed="false">
      <c r="H35" s="18"/>
      <c r="I35" s="18"/>
    </row>
    <row r="36" customFormat="false" ht="23.25" hidden="false" customHeight="true" outlineLevel="0" collapsed="false">
      <c r="H36" s="18"/>
      <c r="I36" s="18"/>
    </row>
    <row r="37" customFormat="false" ht="23.25" hidden="false" customHeight="true" outlineLevel="0" collapsed="false">
      <c r="H37" s="18"/>
      <c r="I37" s="18"/>
    </row>
    <row r="38" customFormat="false" ht="23.25" hidden="false" customHeight="true" outlineLevel="0" collapsed="false">
      <c r="H38" s="18"/>
      <c r="I38" s="18"/>
    </row>
    <row r="39" customFormat="false" ht="23.25" hidden="false" customHeight="true" outlineLevel="0" collapsed="false">
      <c r="H39" s="18"/>
      <c r="I39" s="18"/>
    </row>
    <row r="40" customFormat="false" ht="23.25" hidden="false" customHeight="true" outlineLevel="0" collapsed="false">
      <c r="H40" s="18"/>
      <c r="I40" s="18"/>
    </row>
    <row r="41" customFormat="false" ht="23.25" hidden="false" customHeight="true" outlineLevel="0" collapsed="false">
      <c r="H41" s="18"/>
      <c r="I41" s="18"/>
    </row>
    <row r="42" customFormat="false" ht="23.25" hidden="false" customHeight="true" outlineLevel="0" collapsed="false">
      <c r="H42" s="18"/>
      <c r="I42" s="18"/>
    </row>
    <row r="43" customFormat="false" ht="23.25" hidden="false" customHeight="true" outlineLevel="0" collapsed="false">
      <c r="H43" s="18"/>
      <c r="I43" s="18"/>
    </row>
    <row r="44" customFormat="false" ht="23.25" hidden="false" customHeight="true" outlineLevel="0" collapsed="false">
      <c r="H44" s="18"/>
      <c r="I44" s="18"/>
    </row>
    <row r="45" customFormat="false" ht="23.25" hidden="false" customHeight="true" outlineLevel="0" collapsed="false">
      <c r="H45" s="18"/>
      <c r="I45" s="18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7">
    <mergeCell ref="A1:I1"/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472222222222222" right="0.19652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4:05:33Z</dcterms:created>
  <dc:creator>nso</dc:creator>
  <dc:description/>
  <dc:language>en-US</dc:language>
  <cp:lastModifiedBy>nso</cp:lastModifiedBy>
  <dcterms:modified xsi:type="dcterms:W3CDTF">2009-01-21T04:05:41Z</dcterms:modified>
  <cp:revision>0</cp:revision>
  <dc:subject/>
  <dc:title/>
</cp:coreProperties>
</file>