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h  phr 56 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8   </t>
    </r>
    <r>
      <rPr>
        <b val="true"/>
        <sz val="14"/>
        <rFont val="Arial"/>
        <family val="2"/>
      </rPr>
      <t xml:space="preserve">ร้อยละของประชาชน   จำแนกตามการเสียค่าใช้จ่ายในการมาเที่ยวชมงาน </t>
    </r>
  </si>
  <si>
    <r>
      <rPr>
        <b val="true"/>
        <sz val="14"/>
        <rFont val="Arial"/>
        <family val="2"/>
      </rPr>
      <t xml:space="preserve">              ในการจัดงาน  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Arial"/>
        <family val="2"/>
      </rPr>
      <t xml:space="preserve">คนหม้อห้อม  ถนนดนตรี  ประจำปี </t>
    </r>
    <r>
      <rPr>
        <b val="true"/>
        <sz val="14"/>
        <rFont val="TH SarabunPSK"/>
        <family val="2"/>
      </rPr>
      <t xml:space="preserve">2556 " </t>
    </r>
    <r>
      <rPr>
        <b val="true"/>
        <sz val="14"/>
        <rFont val="Arial"/>
        <family val="2"/>
      </rPr>
      <t xml:space="preserve">จังหวัดแพร่</t>
    </r>
  </si>
  <si>
    <t xml:space="preserve">ค่าใช้จ่าย</t>
  </si>
  <si>
    <t xml:space="preserve">ร้อยละ</t>
  </si>
  <si>
    <t xml:space="preserve">  รวม</t>
  </si>
  <si>
    <r>
      <rPr>
        <sz val="14"/>
        <rFont val="Arial"/>
        <family val="2"/>
      </rPr>
      <t xml:space="preserve">น้อยกว่า  </t>
    </r>
    <r>
      <rPr>
        <sz val="14"/>
        <rFont val="TH SarabunPSK"/>
        <family val="2"/>
      </rPr>
      <t xml:space="preserve">300 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01 - 500 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01 - 800 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801 - 1,000 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1,001 - 1,500 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1,501 - 2,000 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2,001 - 3,000 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,000  </t>
    </r>
    <r>
      <rPr>
        <sz val="14"/>
        <rFont val="Arial"/>
        <family val="2"/>
      </rPr>
      <t xml:space="preserve">บาท 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5.11"/>
    <col collapsed="false" customWidth="true" hidden="false" outlineLevel="0" max="3" min="3" style="1" width="8.8"/>
    <col collapsed="false" customWidth="true" hidden="false" outlineLevel="0" max="4" min="4" style="1" width="7.79"/>
    <col collapsed="false" customWidth="false" hidden="false" outlineLevel="0" max="257" min="5" style="1" width="10.2"/>
  </cols>
  <sheetData>
    <row r="2" customFormat="false" ht="23.25" hidden="false" customHeight="true" outlineLevel="0" collapsed="false">
      <c r="A2" s="2"/>
      <c r="B2" s="3"/>
      <c r="E2" s="4"/>
      <c r="F2" s="2"/>
      <c r="G2" s="4"/>
      <c r="H2" s="2"/>
      <c r="I2" s="4"/>
      <c r="J2" s="2"/>
      <c r="K2" s="4"/>
      <c r="L2" s="2"/>
      <c r="M2" s="4"/>
      <c r="N2" s="2"/>
      <c r="O2" s="4"/>
      <c r="P2" s="2"/>
      <c r="Q2" s="4"/>
      <c r="R2" s="2"/>
      <c r="S2" s="4"/>
      <c r="T2" s="2"/>
      <c r="U2" s="4"/>
      <c r="V2" s="2"/>
      <c r="W2" s="4"/>
      <c r="X2" s="2"/>
      <c r="Y2" s="4"/>
      <c r="Z2" s="2"/>
      <c r="AA2" s="4"/>
      <c r="AB2" s="2"/>
      <c r="AC2" s="4"/>
      <c r="AD2" s="2"/>
      <c r="AE2" s="4"/>
      <c r="AF2" s="2"/>
      <c r="AG2" s="4"/>
      <c r="AH2" s="2"/>
      <c r="AI2" s="4"/>
      <c r="AJ2" s="2"/>
      <c r="AK2" s="4"/>
      <c r="AL2" s="2"/>
      <c r="AM2" s="4"/>
      <c r="AN2" s="2"/>
      <c r="AO2" s="4"/>
      <c r="AP2" s="2"/>
      <c r="AQ2" s="4"/>
      <c r="AR2" s="2"/>
      <c r="AS2" s="4"/>
      <c r="AT2" s="2"/>
      <c r="AU2" s="4"/>
      <c r="AV2" s="2"/>
      <c r="AW2" s="4"/>
      <c r="AX2" s="2"/>
      <c r="AY2" s="4"/>
      <c r="AZ2" s="2"/>
      <c r="BA2" s="4"/>
      <c r="BB2" s="2"/>
      <c r="BC2" s="4"/>
      <c r="BD2" s="2"/>
      <c r="BE2" s="4"/>
      <c r="BF2" s="2"/>
      <c r="BG2" s="4"/>
      <c r="BH2" s="2"/>
      <c r="BI2" s="4"/>
      <c r="BJ2" s="2"/>
      <c r="BK2" s="4"/>
      <c r="BL2" s="2"/>
      <c r="BM2" s="4"/>
      <c r="BN2" s="2"/>
      <c r="BO2" s="4"/>
      <c r="BP2" s="2"/>
      <c r="BQ2" s="4"/>
      <c r="BR2" s="2"/>
      <c r="BS2" s="4"/>
      <c r="BT2" s="2"/>
      <c r="BU2" s="4"/>
      <c r="BV2" s="2"/>
      <c r="BW2" s="4"/>
      <c r="BX2" s="2"/>
      <c r="BY2" s="4"/>
      <c r="BZ2" s="2"/>
      <c r="CA2" s="4"/>
      <c r="CB2" s="2"/>
      <c r="CC2" s="4"/>
      <c r="CD2" s="2"/>
      <c r="CE2" s="4"/>
      <c r="CF2" s="2"/>
      <c r="CG2" s="4"/>
      <c r="CH2" s="2"/>
      <c r="CI2" s="4"/>
      <c r="CJ2" s="2"/>
      <c r="CK2" s="4"/>
      <c r="CL2" s="2"/>
      <c r="CM2" s="4"/>
      <c r="CN2" s="2"/>
      <c r="CO2" s="4"/>
      <c r="CP2" s="2"/>
      <c r="CQ2" s="4"/>
      <c r="CR2" s="2"/>
      <c r="CS2" s="4"/>
      <c r="CT2" s="2"/>
      <c r="CU2" s="4"/>
      <c r="CV2" s="2"/>
      <c r="CW2" s="4"/>
      <c r="CX2" s="2"/>
      <c r="CY2" s="4"/>
      <c r="CZ2" s="2"/>
      <c r="DA2" s="4"/>
      <c r="DB2" s="2"/>
      <c r="DC2" s="4"/>
      <c r="DD2" s="2"/>
      <c r="DE2" s="4"/>
      <c r="DF2" s="2"/>
      <c r="DG2" s="4"/>
      <c r="DH2" s="2"/>
      <c r="DI2" s="4"/>
      <c r="DJ2" s="2"/>
      <c r="DK2" s="4"/>
      <c r="DL2" s="2"/>
      <c r="DM2" s="4"/>
      <c r="DN2" s="2"/>
      <c r="DO2" s="4"/>
      <c r="DP2" s="2"/>
      <c r="DQ2" s="4"/>
      <c r="DR2" s="2"/>
      <c r="DS2" s="4"/>
      <c r="DT2" s="2"/>
      <c r="DU2" s="4"/>
      <c r="DV2" s="2"/>
      <c r="DW2" s="4"/>
      <c r="DX2" s="2"/>
      <c r="DY2" s="4"/>
      <c r="DZ2" s="2"/>
      <c r="EA2" s="4"/>
      <c r="EB2" s="2"/>
      <c r="EC2" s="4"/>
      <c r="ED2" s="2"/>
      <c r="EE2" s="4"/>
      <c r="EF2" s="2"/>
      <c r="EG2" s="4"/>
      <c r="EH2" s="2"/>
      <c r="EI2" s="4"/>
      <c r="EJ2" s="2"/>
      <c r="EK2" s="4"/>
      <c r="EL2" s="2"/>
      <c r="EM2" s="4"/>
      <c r="EN2" s="2"/>
      <c r="EO2" s="4"/>
      <c r="EP2" s="2"/>
      <c r="EQ2" s="4"/>
      <c r="ER2" s="2"/>
      <c r="ES2" s="4"/>
      <c r="ET2" s="2"/>
      <c r="EU2" s="4"/>
      <c r="EV2" s="2"/>
      <c r="EW2" s="4"/>
      <c r="EX2" s="2"/>
      <c r="EY2" s="4"/>
      <c r="EZ2" s="2"/>
      <c r="FA2" s="4"/>
      <c r="FB2" s="2"/>
      <c r="FC2" s="4"/>
      <c r="FD2" s="2"/>
      <c r="FE2" s="4"/>
      <c r="FF2" s="2"/>
      <c r="FG2" s="4"/>
      <c r="FH2" s="2"/>
      <c r="FI2" s="4"/>
      <c r="FJ2" s="2"/>
      <c r="FK2" s="4"/>
      <c r="FL2" s="2"/>
      <c r="FM2" s="4"/>
      <c r="FN2" s="2"/>
      <c r="FO2" s="4"/>
      <c r="FP2" s="2"/>
      <c r="FQ2" s="4"/>
      <c r="FR2" s="2"/>
      <c r="FS2" s="4"/>
      <c r="FT2" s="2"/>
      <c r="FU2" s="4"/>
      <c r="FV2" s="2"/>
      <c r="FW2" s="4"/>
      <c r="FX2" s="2"/>
      <c r="FY2" s="4"/>
      <c r="FZ2" s="2"/>
      <c r="GA2" s="4"/>
      <c r="GB2" s="2"/>
      <c r="GC2" s="4"/>
      <c r="GD2" s="2"/>
      <c r="GE2" s="4"/>
      <c r="GF2" s="2"/>
      <c r="GG2" s="4"/>
      <c r="GH2" s="2"/>
      <c r="GI2" s="4"/>
      <c r="GJ2" s="2"/>
      <c r="GK2" s="4"/>
      <c r="GL2" s="2"/>
      <c r="GM2" s="4"/>
      <c r="GN2" s="2"/>
      <c r="GO2" s="4"/>
      <c r="GP2" s="2"/>
      <c r="GQ2" s="4"/>
      <c r="GR2" s="2"/>
      <c r="GS2" s="4"/>
      <c r="GT2" s="2"/>
      <c r="GU2" s="4"/>
      <c r="GV2" s="2"/>
      <c r="GW2" s="4"/>
      <c r="GX2" s="2"/>
      <c r="GY2" s="4"/>
      <c r="GZ2" s="2"/>
      <c r="HA2" s="4"/>
      <c r="HB2" s="2"/>
      <c r="HC2" s="4"/>
      <c r="HD2" s="2"/>
      <c r="HE2" s="4"/>
      <c r="HF2" s="2"/>
      <c r="HG2" s="4"/>
      <c r="HH2" s="2"/>
      <c r="HI2" s="4"/>
      <c r="HJ2" s="2"/>
      <c r="HK2" s="4"/>
      <c r="HL2" s="2"/>
      <c r="HM2" s="4"/>
      <c r="HN2" s="2"/>
      <c r="HO2" s="4"/>
      <c r="HP2" s="2"/>
      <c r="HQ2" s="4"/>
      <c r="HR2" s="2"/>
      <c r="HS2" s="4"/>
      <c r="HT2" s="2"/>
      <c r="HU2" s="4"/>
      <c r="HV2" s="2"/>
      <c r="HW2" s="4"/>
      <c r="HX2" s="2"/>
      <c r="HY2" s="4"/>
      <c r="HZ2" s="2"/>
      <c r="IA2" s="4"/>
      <c r="IB2" s="2"/>
      <c r="IC2" s="4"/>
      <c r="ID2" s="2"/>
      <c r="IE2" s="4"/>
      <c r="IF2" s="2"/>
      <c r="IG2" s="4"/>
      <c r="IH2" s="2"/>
      <c r="II2" s="4"/>
      <c r="IJ2" s="2"/>
      <c r="IK2" s="4"/>
      <c r="IL2" s="2"/>
      <c r="IM2" s="4"/>
      <c r="IN2" s="2"/>
      <c r="IO2" s="4"/>
      <c r="IP2" s="2"/>
      <c r="IQ2" s="4"/>
      <c r="IR2" s="2"/>
      <c r="IS2" s="4"/>
      <c r="IT2" s="2"/>
    </row>
    <row r="3" s="5" customFormat="true" ht="18.75" hidden="false" customHeight="false" outlineLevel="0" collapsed="false">
      <c r="A3" s="5" t="s">
        <v>0</v>
      </c>
      <c r="B3" s="6"/>
    </row>
    <row r="4" customFormat="false" ht="18.75" hidden="false" customHeight="false" outlineLevel="0" collapsed="false">
      <c r="A4" s="7" t="s">
        <v>1</v>
      </c>
      <c r="B4" s="7"/>
    </row>
    <row r="5" customFormat="false" ht="26.25" hidden="false" customHeight="true" outlineLevel="0" collapsed="false"/>
    <row r="6" customFormat="false" ht="39.95" hidden="false" customHeight="true" outlineLevel="0" collapsed="false">
      <c r="A6" s="8" t="s">
        <v>2</v>
      </c>
      <c r="B6" s="8" t="s">
        <v>3</v>
      </c>
    </row>
    <row r="7" customFormat="false" ht="29.25" hidden="false" customHeight="true" outlineLevel="0" collapsed="false">
      <c r="A7" s="9" t="s">
        <v>4</v>
      </c>
      <c r="B7" s="10" t="n">
        <f aca="false">SUM(B8:B15)</f>
        <v>100</v>
      </c>
    </row>
    <row r="8" customFormat="false" ht="24.75" hidden="false" customHeight="true" outlineLevel="0" collapsed="false">
      <c r="A8" s="11" t="s">
        <v>5</v>
      </c>
      <c r="B8" s="12" t="n">
        <v>77.8</v>
      </c>
    </row>
    <row r="9" customFormat="false" ht="24.75" hidden="false" customHeight="true" outlineLevel="0" collapsed="false">
      <c r="A9" s="13" t="s">
        <v>6</v>
      </c>
      <c r="B9" s="12" t="n">
        <v>13</v>
      </c>
    </row>
    <row r="10" customFormat="false" ht="24.75" hidden="false" customHeight="true" outlineLevel="0" collapsed="false">
      <c r="A10" s="13" t="s">
        <v>7</v>
      </c>
      <c r="B10" s="12" t="n">
        <v>1.1</v>
      </c>
    </row>
    <row r="11" customFormat="false" ht="24.75" hidden="false" customHeight="true" outlineLevel="0" collapsed="false">
      <c r="A11" s="13" t="s">
        <v>8</v>
      </c>
      <c r="B11" s="12" t="n">
        <v>4.4</v>
      </c>
    </row>
    <row r="12" customFormat="false" ht="24.95" hidden="false" customHeight="true" outlineLevel="0" collapsed="false">
      <c r="A12" s="13" t="s">
        <v>9</v>
      </c>
      <c r="B12" s="12" t="n">
        <v>0.8</v>
      </c>
    </row>
    <row r="13" customFormat="false" ht="24.95" hidden="false" customHeight="true" outlineLevel="0" collapsed="false">
      <c r="A13" s="13" t="s">
        <v>10</v>
      </c>
      <c r="B13" s="12" t="n">
        <v>1.4</v>
      </c>
    </row>
    <row r="14" customFormat="false" ht="24.95" hidden="false" customHeight="true" outlineLevel="0" collapsed="false">
      <c r="A14" s="13" t="s">
        <v>11</v>
      </c>
      <c r="B14" s="12" t="n">
        <v>0.8</v>
      </c>
    </row>
    <row r="15" customFormat="false" ht="24.95" hidden="false" customHeight="true" outlineLevel="0" collapsed="false">
      <c r="A15" s="13" t="s">
        <v>12</v>
      </c>
      <c r="B15" s="12" t="n">
        <v>0.7</v>
      </c>
    </row>
    <row r="16" customFormat="false" ht="24.95" hidden="false" customHeight="true" outlineLevel="0" collapsed="false">
      <c r="A16" s="14"/>
      <c r="B16" s="15"/>
    </row>
    <row r="17" customFormat="false" ht="30" hidden="false" customHeight="true" outlineLevel="0" collapsed="false">
      <c r="B17" s="1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1.37777777777778" right="0.59027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dcterms:modified xsi:type="dcterms:W3CDTF">2013-11-11T03:43:59Z</dcterms:modified>
  <cp:revision>0</cp:revision>
  <dc:subject/>
  <dc:title/>
</cp:coreProperties>
</file>