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ที่มีความคิดเห็นเกี่ยวกับระดับปัญหาการแพร่ระบาดยาเสพติดในปัจจุบัน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ระดับปัญหาด้านผู้เสพ  ผู้ติด</t>
  </si>
  <si>
    <t xml:space="preserve">ระดับปัญหาด้านผู้ค้า ผู้ผลิต  หรือการลักลอบค้ายาเสพติด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4"/>
        <rFont val="Angsana New"/>
        <family val="1"/>
      </rPr>
      <t xml:space="preserve">    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2" width="10.42"/>
    <col collapsed="false" customWidth="true" hidden="false" outlineLevel="0" max="4" min="4" style="3" width="8.56"/>
    <col collapsed="false" customWidth="true" hidden="false" outlineLevel="0" max="5" min="5" style="4" width="9.56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2.71"/>
    <col collapsed="false" customWidth="true" hidden="false" outlineLevel="0" max="9" min="9" style="1" width="10.56"/>
    <col collapsed="false" customWidth="true" hidden="false" outlineLevel="0" max="11" min="10" style="1" width="10.42"/>
    <col collapsed="false" customWidth="true" hidden="false" outlineLevel="0" max="13" min="12" style="1" width="9.71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9" customFormat="true" ht="23.25" hidden="false" customHeight="true" outlineLevel="0" collapsed="false">
      <c r="A1" s="5" t="s">
        <v>0</v>
      </c>
      <c r="B1" s="5"/>
      <c r="C1" s="6"/>
      <c r="D1" s="7"/>
      <c r="E1" s="8"/>
      <c r="N1" s="10" t="n">
        <v>22</v>
      </c>
    </row>
    <row r="2" s="9" customFormat="true" ht="8.25" hidden="false" customHeight="true" outlineLevel="0" collapsed="false">
      <c r="C2" s="6"/>
      <c r="D2" s="5"/>
      <c r="E2" s="5"/>
      <c r="F2" s="6"/>
      <c r="G2" s="7"/>
      <c r="H2" s="8"/>
    </row>
    <row r="3" s="9" customFormat="true" ht="31.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/>
      <c r="F3" s="13"/>
      <c r="G3" s="13"/>
      <c r="H3" s="13"/>
      <c r="I3" s="12" t="s">
        <v>2</v>
      </c>
      <c r="J3" s="13" t="s">
        <v>4</v>
      </c>
      <c r="K3" s="13"/>
      <c r="L3" s="13"/>
      <c r="M3" s="13"/>
      <c r="N3" s="13"/>
    </row>
    <row r="4" s="9" customFormat="true" ht="23.25" hidden="false" customHeight="true" outlineLevel="0" collapsed="false">
      <c r="A4" s="11"/>
      <c r="B4" s="11"/>
      <c r="C4" s="12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2"/>
      <c r="J4" s="14" t="s">
        <v>5</v>
      </c>
      <c r="K4" s="14" t="s">
        <v>6</v>
      </c>
      <c r="L4" s="14" t="s">
        <v>7</v>
      </c>
      <c r="M4" s="14" t="s">
        <v>8</v>
      </c>
      <c r="N4" s="14" t="s">
        <v>9</v>
      </c>
    </row>
    <row r="5" s="5" customFormat="true" ht="16.5" hidden="false" customHeight="true" outlineLevel="0" collapsed="false">
      <c r="A5" s="15"/>
      <c r="B5" s="16" t="s">
        <v>10</v>
      </c>
      <c r="C5" s="17" t="n">
        <f aca="false">SUM(D5:H5)</f>
        <v>100</v>
      </c>
      <c r="D5" s="18" t="n">
        <v>46.1</v>
      </c>
      <c r="E5" s="18" t="n">
        <v>28.6</v>
      </c>
      <c r="F5" s="17" t="n">
        <v>12.1</v>
      </c>
      <c r="G5" s="17" t="n">
        <v>3.3</v>
      </c>
      <c r="H5" s="17" t="n">
        <v>9.9</v>
      </c>
      <c r="I5" s="17" t="n">
        <f aca="false">SUM(J5:N5)</f>
        <v>100</v>
      </c>
      <c r="J5" s="19" t="n">
        <v>31.9</v>
      </c>
      <c r="K5" s="20" t="n">
        <v>22.5</v>
      </c>
      <c r="L5" s="19" t="n">
        <v>5.5</v>
      </c>
      <c r="M5" s="20" t="n">
        <v>0.5</v>
      </c>
      <c r="N5" s="20" t="n">
        <v>39.6</v>
      </c>
    </row>
    <row r="6" s="27" customFormat="true" ht="20.1" hidden="false" customHeight="true" outlineLevel="0" collapsed="false">
      <c r="A6" s="21"/>
      <c r="B6" s="22" t="s">
        <v>11</v>
      </c>
      <c r="C6" s="23" t="n">
        <f aca="false">SUM(D6:H6)</f>
        <v>100</v>
      </c>
      <c r="D6" s="24" t="n">
        <v>43.4</v>
      </c>
      <c r="E6" s="25" t="n">
        <v>34.4</v>
      </c>
      <c r="F6" s="24" t="n">
        <v>7.8</v>
      </c>
      <c r="G6" s="25" t="n">
        <v>4.4</v>
      </c>
      <c r="H6" s="25" t="n">
        <v>10</v>
      </c>
      <c r="I6" s="23" t="n">
        <f aca="false">SUM(J6:N6)</f>
        <v>100</v>
      </c>
      <c r="J6" s="26" t="n">
        <v>27.8</v>
      </c>
      <c r="K6" s="26" t="n">
        <v>24.4</v>
      </c>
      <c r="L6" s="23" t="n">
        <v>4.4</v>
      </c>
      <c r="M6" s="23" t="s">
        <v>12</v>
      </c>
      <c r="N6" s="23" t="n">
        <v>43.4</v>
      </c>
    </row>
    <row r="7" s="27" customFormat="true" ht="20.1" hidden="false" customHeight="true" outlineLevel="0" collapsed="false">
      <c r="A7" s="21"/>
      <c r="B7" s="22" t="s">
        <v>13</v>
      </c>
      <c r="C7" s="23" t="n">
        <f aca="false">SUM(D7:H7)</f>
        <v>100</v>
      </c>
      <c r="D7" s="24" t="n">
        <v>48.9</v>
      </c>
      <c r="E7" s="25" t="n">
        <v>22.8</v>
      </c>
      <c r="F7" s="24" t="n">
        <v>16.3</v>
      </c>
      <c r="G7" s="25" t="n">
        <v>2.2</v>
      </c>
      <c r="H7" s="25" t="n">
        <v>9.8</v>
      </c>
      <c r="I7" s="23" t="n">
        <f aca="false">SUM(J7:N7)</f>
        <v>100</v>
      </c>
      <c r="J7" s="26" t="n">
        <v>35.8</v>
      </c>
      <c r="K7" s="26" t="n">
        <v>20.7</v>
      </c>
      <c r="L7" s="23" t="n">
        <v>6.5</v>
      </c>
      <c r="M7" s="23" t="n">
        <v>1.1</v>
      </c>
      <c r="N7" s="23" t="n">
        <v>35.9</v>
      </c>
    </row>
    <row r="8" s="5" customFormat="true" ht="20.1" hidden="false" customHeight="true" outlineLevel="0" collapsed="false">
      <c r="A8" s="28"/>
      <c r="B8" s="29" t="s">
        <v>14</v>
      </c>
      <c r="C8" s="17" t="n">
        <f aca="false">SUM(D8:H8)</f>
        <v>100</v>
      </c>
      <c r="D8" s="30" t="n">
        <v>46.1</v>
      </c>
      <c r="E8" s="30" t="n">
        <v>28.6</v>
      </c>
      <c r="F8" s="17" t="n">
        <v>12.1</v>
      </c>
      <c r="G8" s="17" t="n">
        <v>3.3</v>
      </c>
      <c r="H8" s="17" t="n">
        <v>9.9</v>
      </c>
      <c r="I8" s="17" t="n">
        <f aca="false">SUM(J8:N8)</f>
        <v>100</v>
      </c>
      <c r="J8" s="19" t="n">
        <v>31.9</v>
      </c>
      <c r="K8" s="20" t="n">
        <v>22.5</v>
      </c>
      <c r="L8" s="19" t="n">
        <v>5.5</v>
      </c>
      <c r="M8" s="20" t="n">
        <v>0.5</v>
      </c>
      <c r="N8" s="20" t="n">
        <v>39.6</v>
      </c>
    </row>
    <row r="9" s="27" customFormat="true" ht="20.1" hidden="false" customHeight="true" outlineLevel="0" collapsed="false">
      <c r="A9" s="21"/>
      <c r="B9" s="31" t="s">
        <v>15</v>
      </c>
      <c r="C9" s="23" t="n">
        <f aca="false">SUM(D9:H9)</f>
        <v>100</v>
      </c>
      <c r="D9" s="24" t="n">
        <v>28.9</v>
      </c>
      <c r="E9" s="25" t="n">
        <v>35.6</v>
      </c>
      <c r="F9" s="24" t="n">
        <v>22.2</v>
      </c>
      <c r="G9" s="25" t="n">
        <v>2.2</v>
      </c>
      <c r="H9" s="25" t="n">
        <v>11.1</v>
      </c>
      <c r="I9" s="23" t="n">
        <f aca="false">SUM(J9:N9)</f>
        <v>100</v>
      </c>
      <c r="J9" s="26" t="n">
        <v>37.8</v>
      </c>
      <c r="K9" s="26" t="n">
        <v>28.9</v>
      </c>
      <c r="L9" s="23" t="n">
        <v>6.7</v>
      </c>
      <c r="M9" s="23" t="n">
        <v>2.2</v>
      </c>
      <c r="N9" s="23" t="n">
        <v>24.4</v>
      </c>
    </row>
    <row r="10" s="27" customFormat="true" ht="20.1" hidden="false" customHeight="true" outlineLevel="0" collapsed="false">
      <c r="A10" s="21"/>
      <c r="B10" s="32" t="s">
        <v>16</v>
      </c>
      <c r="C10" s="23" t="n">
        <f aca="false">SUM(D10:H10)</f>
        <v>100</v>
      </c>
      <c r="D10" s="24" t="n">
        <v>48.7</v>
      </c>
      <c r="E10" s="25" t="n">
        <v>28.2</v>
      </c>
      <c r="F10" s="24" t="n">
        <v>15.4</v>
      </c>
      <c r="G10" s="25" t="n">
        <v>2.6</v>
      </c>
      <c r="H10" s="25" t="n">
        <v>5.1</v>
      </c>
      <c r="I10" s="23" t="n">
        <f aca="false">SUM(J10:N10)</f>
        <v>100</v>
      </c>
      <c r="J10" s="26" t="n">
        <v>30.8</v>
      </c>
      <c r="K10" s="26" t="n">
        <v>28.2</v>
      </c>
      <c r="L10" s="23" t="n">
        <v>2.6</v>
      </c>
      <c r="M10" s="23" t="s">
        <v>12</v>
      </c>
      <c r="N10" s="23" t="n">
        <v>38.4</v>
      </c>
    </row>
    <row r="11" s="27" customFormat="true" ht="20.1" hidden="false" customHeight="true" outlineLevel="0" collapsed="false">
      <c r="A11" s="21"/>
      <c r="B11" s="32" t="s">
        <v>17</v>
      </c>
      <c r="C11" s="23" t="n">
        <f aca="false">SUM(D11:H11)</f>
        <v>100</v>
      </c>
      <c r="D11" s="24" t="n">
        <v>48.8</v>
      </c>
      <c r="E11" s="25" t="n">
        <v>26.8</v>
      </c>
      <c r="F11" s="24" t="n">
        <v>4.9</v>
      </c>
      <c r="G11" s="25" t="n">
        <v>2.4</v>
      </c>
      <c r="H11" s="25" t="n">
        <v>17.1</v>
      </c>
      <c r="I11" s="23" t="n">
        <f aca="false">SUM(J11:N11)</f>
        <v>100</v>
      </c>
      <c r="J11" s="26" t="n">
        <v>39</v>
      </c>
      <c r="K11" s="26" t="n">
        <v>17.1</v>
      </c>
      <c r="L11" s="23" t="n">
        <v>4.9</v>
      </c>
      <c r="M11" s="23" t="s">
        <v>12</v>
      </c>
      <c r="N11" s="23" t="n">
        <v>39</v>
      </c>
    </row>
    <row r="12" s="27" customFormat="true" ht="20.1" hidden="false" customHeight="true" outlineLevel="0" collapsed="false">
      <c r="A12" s="21"/>
      <c r="B12" s="32" t="s">
        <v>18</v>
      </c>
      <c r="C12" s="23" t="n">
        <f aca="false">SUM(D12:H12)</f>
        <v>100</v>
      </c>
      <c r="D12" s="24" t="n">
        <v>50</v>
      </c>
      <c r="E12" s="25" t="n">
        <v>27.5</v>
      </c>
      <c r="F12" s="24" t="n">
        <v>7.5</v>
      </c>
      <c r="G12" s="25" t="n">
        <v>5</v>
      </c>
      <c r="H12" s="25" t="n">
        <v>10</v>
      </c>
      <c r="I12" s="23" t="n">
        <f aca="false">SUM(J12:N12)</f>
        <v>100</v>
      </c>
      <c r="J12" s="26" t="n">
        <v>25</v>
      </c>
      <c r="K12" s="26" t="n">
        <v>17.5</v>
      </c>
      <c r="L12" s="23" t="n">
        <v>10</v>
      </c>
      <c r="M12" s="23" t="s">
        <v>12</v>
      </c>
      <c r="N12" s="23" t="n">
        <v>47.5</v>
      </c>
    </row>
    <row r="13" s="27" customFormat="true" ht="20.1" hidden="false" customHeight="true" outlineLevel="0" collapsed="false">
      <c r="A13" s="21"/>
      <c r="B13" s="32" t="s">
        <v>19</v>
      </c>
      <c r="C13" s="23" t="n">
        <f aca="false">SUM(D13:H13)</f>
        <v>100</v>
      </c>
      <c r="D13" s="24" t="n">
        <v>70.6</v>
      </c>
      <c r="E13" s="25" t="n">
        <v>17.6</v>
      </c>
      <c r="F13" s="24" t="n">
        <v>5.9</v>
      </c>
      <c r="G13" s="25" t="n">
        <v>5.9</v>
      </c>
      <c r="H13" s="25" t="s">
        <v>12</v>
      </c>
      <c r="I13" s="23" t="n">
        <f aca="false">SUM(J13:N13)</f>
        <v>99.9</v>
      </c>
      <c r="J13" s="26" t="n">
        <v>17.6</v>
      </c>
      <c r="K13" s="26" t="n">
        <v>17.6</v>
      </c>
      <c r="L13" s="23" t="s">
        <v>12</v>
      </c>
      <c r="M13" s="23" t="s">
        <v>12</v>
      </c>
      <c r="N13" s="23" t="n">
        <v>64.7</v>
      </c>
    </row>
    <row r="14" s="27" customFormat="true" ht="20.1" hidden="false" customHeight="true" outlineLevel="0" collapsed="false">
      <c r="A14" s="21"/>
      <c r="B14" s="33" t="s">
        <v>20</v>
      </c>
      <c r="C14" s="17" t="n">
        <f aca="false">SUM(D14:H14)</f>
        <v>100</v>
      </c>
      <c r="D14" s="30" t="n">
        <v>46.1</v>
      </c>
      <c r="E14" s="30" t="n">
        <v>28.6</v>
      </c>
      <c r="F14" s="17" t="n">
        <v>12.1</v>
      </c>
      <c r="G14" s="17" t="n">
        <v>3.3</v>
      </c>
      <c r="H14" s="17" t="n">
        <v>9.9</v>
      </c>
      <c r="I14" s="17" t="n">
        <f aca="false">SUM(J14:N14)</f>
        <v>100</v>
      </c>
      <c r="J14" s="19" t="n">
        <v>31.9</v>
      </c>
      <c r="K14" s="20" t="n">
        <v>22.5</v>
      </c>
      <c r="L14" s="19" t="n">
        <v>5.5</v>
      </c>
      <c r="M14" s="20" t="n">
        <v>0.5</v>
      </c>
      <c r="N14" s="20" t="n">
        <v>39.6</v>
      </c>
    </row>
    <row r="15" s="27" customFormat="true" ht="20.1" hidden="false" customHeight="true" outlineLevel="0" collapsed="false">
      <c r="A15" s="21"/>
      <c r="B15" s="22" t="s">
        <v>21</v>
      </c>
      <c r="C15" s="23" t="n">
        <v>100</v>
      </c>
      <c r="D15" s="24" t="n">
        <v>100</v>
      </c>
      <c r="E15" s="25" t="s">
        <v>12</v>
      </c>
      <c r="F15" s="24" t="s">
        <v>12</v>
      </c>
      <c r="G15" s="25" t="s">
        <v>12</v>
      </c>
      <c r="H15" s="25" t="s">
        <v>12</v>
      </c>
      <c r="I15" s="23" t="n">
        <f aca="false">SUM(J15:N15)</f>
        <v>100</v>
      </c>
      <c r="J15" s="26" t="s">
        <v>12</v>
      </c>
      <c r="K15" s="26" t="s">
        <v>12</v>
      </c>
      <c r="L15" s="23" t="s">
        <v>12</v>
      </c>
      <c r="M15" s="23" t="s">
        <v>12</v>
      </c>
      <c r="N15" s="23" t="n">
        <v>100</v>
      </c>
    </row>
    <row r="16" s="27" customFormat="true" ht="20.1" hidden="false" customHeight="true" outlineLevel="0" collapsed="false">
      <c r="A16" s="21"/>
      <c r="B16" s="22" t="s">
        <v>22</v>
      </c>
      <c r="C16" s="23" t="n">
        <f aca="false">SUM(D16:H16)</f>
        <v>100</v>
      </c>
      <c r="D16" s="24" t="n">
        <v>46.6</v>
      </c>
      <c r="E16" s="25" t="n">
        <v>30.1</v>
      </c>
      <c r="F16" s="24" t="n">
        <v>5.5</v>
      </c>
      <c r="G16" s="25" t="n">
        <v>6.8</v>
      </c>
      <c r="H16" s="25" t="n">
        <v>11</v>
      </c>
      <c r="I16" s="23" t="n">
        <f aca="false">SUM(J16:N16)</f>
        <v>100</v>
      </c>
      <c r="J16" s="26" t="n">
        <v>32.9</v>
      </c>
      <c r="K16" s="26" t="n">
        <v>19.2</v>
      </c>
      <c r="L16" s="23" t="n">
        <v>4.1</v>
      </c>
      <c r="M16" s="23" t="s">
        <v>12</v>
      </c>
      <c r="N16" s="23" t="n">
        <v>43.8</v>
      </c>
    </row>
    <row r="17" s="27" customFormat="true" ht="20.1" hidden="false" customHeight="true" outlineLevel="0" collapsed="false">
      <c r="A17" s="21"/>
      <c r="B17" s="22" t="s">
        <v>23</v>
      </c>
      <c r="C17" s="23" t="n">
        <f aca="false">SUM(D17:H17)</f>
        <v>100</v>
      </c>
      <c r="D17" s="24" t="n">
        <v>55.5</v>
      </c>
      <c r="E17" s="25" t="n">
        <v>27.8</v>
      </c>
      <c r="F17" s="24" t="n">
        <v>11.1</v>
      </c>
      <c r="G17" s="25" t="s">
        <v>12</v>
      </c>
      <c r="H17" s="25" t="n">
        <v>5.6</v>
      </c>
      <c r="I17" s="23" t="n">
        <f aca="false">SUM(J17:N17)</f>
        <v>100</v>
      </c>
      <c r="J17" s="26" t="n">
        <v>27.8</v>
      </c>
      <c r="K17" s="26" t="n">
        <v>22.2</v>
      </c>
      <c r="L17" s="23" t="n">
        <v>11.1</v>
      </c>
      <c r="M17" s="23" t="s">
        <v>12</v>
      </c>
      <c r="N17" s="23" t="n">
        <v>38.9</v>
      </c>
    </row>
    <row r="18" s="27" customFormat="true" ht="20.1" hidden="false" customHeight="true" outlineLevel="0" collapsed="false">
      <c r="A18" s="21"/>
      <c r="B18" s="22" t="s">
        <v>24</v>
      </c>
      <c r="C18" s="23" t="n">
        <f aca="false">SUM(D18:H18)</f>
        <v>100</v>
      </c>
      <c r="D18" s="24" t="n">
        <v>35</v>
      </c>
      <c r="E18" s="25" t="n">
        <v>17.5</v>
      </c>
      <c r="F18" s="24" t="n">
        <v>27.5</v>
      </c>
      <c r="G18" s="25" t="n">
        <v>2.5</v>
      </c>
      <c r="H18" s="25" t="n">
        <v>17.5</v>
      </c>
      <c r="I18" s="23" t="n">
        <f aca="false">SUM(J18:N18)</f>
        <v>100</v>
      </c>
      <c r="J18" s="26" t="n">
        <v>30</v>
      </c>
      <c r="K18" s="26" t="n">
        <v>25</v>
      </c>
      <c r="L18" s="23" t="n">
        <v>12.5</v>
      </c>
      <c r="M18" s="23" t="s">
        <v>12</v>
      </c>
      <c r="N18" s="23" t="n">
        <v>32.5</v>
      </c>
    </row>
    <row r="19" s="27" customFormat="true" ht="20.1" hidden="false" customHeight="true" outlineLevel="0" collapsed="false">
      <c r="A19" s="21"/>
      <c r="B19" s="22" t="s">
        <v>25</v>
      </c>
      <c r="C19" s="23" t="n">
        <f aca="false">SUM(D19:H19)</f>
        <v>100</v>
      </c>
      <c r="D19" s="24" t="n">
        <v>47.6</v>
      </c>
      <c r="E19" s="25" t="n">
        <v>33.4</v>
      </c>
      <c r="F19" s="24" t="n">
        <v>19</v>
      </c>
      <c r="G19" s="25" t="s">
        <v>12</v>
      </c>
      <c r="H19" s="25" t="s">
        <v>12</v>
      </c>
      <c r="I19" s="23" t="n">
        <f aca="false">SUM(J19:N19)</f>
        <v>100</v>
      </c>
      <c r="J19" s="26" t="n">
        <v>42.8</v>
      </c>
      <c r="K19" s="26" t="n">
        <v>23.8</v>
      </c>
      <c r="L19" s="23" t="s">
        <v>12</v>
      </c>
      <c r="M19" s="23" t="n">
        <v>4.8</v>
      </c>
      <c r="N19" s="23" t="n">
        <v>28.6</v>
      </c>
    </row>
    <row r="20" s="27" customFormat="true" ht="20.1" hidden="false" customHeight="true" outlineLevel="0" collapsed="false">
      <c r="A20" s="21"/>
      <c r="B20" s="22" t="s">
        <v>26</v>
      </c>
      <c r="C20" s="23" t="n">
        <f aca="false">SUM(D20:H20)</f>
        <v>100</v>
      </c>
      <c r="D20" s="24" t="n">
        <v>44</v>
      </c>
      <c r="E20" s="25" t="n">
        <v>44</v>
      </c>
      <c r="F20" s="24" t="n">
        <v>4</v>
      </c>
      <c r="G20" s="25" t="s">
        <v>12</v>
      </c>
      <c r="H20" s="25" t="n">
        <v>8</v>
      </c>
      <c r="I20" s="23" t="n">
        <f aca="false">SUM(J20:N20)</f>
        <v>100</v>
      </c>
      <c r="J20" s="26" t="n">
        <v>28</v>
      </c>
      <c r="K20" s="26" t="n">
        <v>32</v>
      </c>
      <c r="L20" s="23" t="s">
        <v>12</v>
      </c>
      <c r="M20" s="23" t="s">
        <v>12</v>
      </c>
      <c r="N20" s="23" t="n">
        <v>40</v>
      </c>
    </row>
    <row r="21" s="27" customFormat="true" ht="20.1" hidden="false" customHeight="true" outlineLevel="0" collapsed="false">
      <c r="A21" s="21"/>
      <c r="B21" s="22" t="s">
        <v>27</v>
      </c>
      <c r="C21" s="23" t="n">
        <f aca="false">SUM(D21:H21)</f>
        <v>100</v>
      </c>
      <c r="D21" s="24" t="n">
        <v>100</v>
      </c>
      <c r="E21" s="25" t="s">
        <v>12</v>
      </c>
      <c r="F21" s="24" t="s">
        <v>12</v>
      </c>
      <c r="G21" s="25" t="s">
        <v>12</v>
      </c>
      <c r="H21" s="25" t="s">
        <v>12</v>
      </c>
      <c r="I21" s="23" t="n">
        <f aca="false">SUM(J21:N21)</f>
        <v>100</v>
      </c>
      <c r="J21" s="26" t="n">
        <v>50</v>
      </c>
      <c r="K21" s="26" t="s">
        <v>12</v>
      </c>
      <c r="L21" s="23" t="s">
        <v>12</v>
      </c>
      <c r="M21" s="23" t="s">
        <v>12</v>
      </c>
      <c r="N21" s="23" t="n">
        <v>50</v>
      </c>
    </row>
    <row r="22" s="5" customFormat="true" ht="20.1" hidden="false" customHeight="true" outlineLevel="0" collapsed="false">
      <c r="A22" s="28"/>
      <c r="B22" s="29" t="s">
        <v>28</v>
      </c>
      <c r="C22" s="17" t="n">
        <f aca="false">SUM(D22:H22)</f>
        <v>100</v>
      </c>
      <c r="D22" s="30" t="n">
        <v>46.1</v>
      </c>
      <c r="E22" s="30" t="n">
        <v>28.6</v>
      </c>
      <c r="F22" s="17" t="n">
        <v>12.1</v>
      </c>
      <c r="G22" s="17" t="n">
        <v>3.3</v>
      </c>
      <c r="H22" s="17" t="n">
        <v>9.9</v>
      </c>
      <c r="I22" s="17" t="n">
        <f aca="false">SUM(J22:N22)</f>
        <v>100</v>
      </c>
      <c r="J22" s="19" t="n">
        <v>31.9</v>
      </c>
      <c r="K22" s="20" t="n">
        <v>22.5</v>
      </c>
      <c r="L22" s="19" t="n">
        <v>5.5</v>
      </c>
      <c r="M22" s="20" t="n">
        <v>0.5</v>
      </c>
      <c r="N22" s="20" t="n">
        <v>39.6</v>
      </c>
    </row>
    <row r="23" s="27" customFormat="true" ht="20.1" hidden="false" customHeight="true" outlineLevel="0" collapsed="false">
      <c r="A23" s="21"/>
      <c r="B23" s="34" t="s">
        <v>29</v>
      </c>
      <c r="C23" s="23" t="n">
        <f aca="false">SUM(D23:H23)</f>
        <v>100</v>
      </c>
      <c r="D23" s="25" t="n">
        <v>54.9</v>
      </c>
      <c r="E23" s="25" t="n">
        <v>25.8</v>
      </c>
      <c r="F23" s="25" t="n">
        <v>3.2</v>
      </c>
      <c r="G23" s="25" t="s">
        <v>12</v>
      </c>
      <c r="H23" s="25" t="n">
        <v>16.1</v>
      </c>
      <c r="I23" s="23" t="n">
        <f aca="false">SUM(J23:N23)</f>
        <v>100</v>
      </c>
      <c r="J23" s="23" t="n">
        <v>22.6</v>
      </c>
      <c r="K23" s="23" t="n">
        <v>16.1</v>
      </c>
      <c r="L23" s="23" t="n">
        <v>3.2</v>
      </c>
      <c r="M23" s="23" t="s">
        <v>12</v>
      </c>
      <c r="N23" s="23" t="n">
        <v>58.1</v>
      </c>
    </row>
    <row r="24" s="27" customFormat="true" ht="20.1" hidden="false" customHeight="true" outlineLevel="0" collapsed="false">
      <c r="A24" s="21"/>
      <c r="B24" s="34" t="s">
        <v>30</v>
      </c>
      <c r="C24" s="23" t="n">
        <f aca="false">SUM(D24:H24)</f>
        <v>100</v>
      </c>
      <c r="D24" s="25" t="n">
        <v>50</v>
      </c>
      <c r="E24" s="25" t="n">
        <v>31.2</v>
      </c>
      <c r="F24" s="25" t="n">
        <v>12.5</v>
      </c>
      <c r="G24" s="25" t="s">
        <v>12</v>
      </c>
      <c r="H24" s="25" t="n">
        <v>6.3</v>
      </c>
      <c r="I24" s="23" t="n">
        <f aca="false">SUM(J24:N24)</f>
        <v>100</v>
      </c>
      <c r="J24" s="23" t="n">
        <v>43.7</v>
      </c>
      <c r="K24" s="23" t="n">
        <v>31.3</v>
      </c>
      <c r="L24" s="23" t="s">
        <v>12</v>
      </c>
      <c r="M24" s="23" t="s">
        <v>12</v>
      </c>
      <c r="N24" s="23" t="n">
        <v>25</v>
      </c>
    </row>
    <row r="25" s="27" customFormat="true" ht="20.1" hidden="false" customHeight="true" outlineLevel="0" collapsed="false">
      <c r="A25" s="21"/>
      <c r="B25" s="34" t="s">
        <v>31</v>
      </c>
      <c r="C25" s="23" t="n">
        <f aca="false">SUM(D25:H25)</f>
        <v>100</v>
      </c>
      <c r="D25" s="25" t="n">
        <v>48.4</v>
      </c>
      <c r="E25" s="25" t="n">
        <v>25.8</v>
      </c>
      <c r="F25" s="25" t="n">
        <v>12.9</v>
      </c>
      <c r="G25" s="25" t="s">
        <v>12</v>
      </c>
      <c r="H25" s="25" t="n">
        <v>12.9</v>
      </c>
      <c r="I25" s="23" t="n">
        <f aca="false">SUM(J25:N25)</f>
        <v>100</v>
      </c>
      <c r="J25" s="23" t="n">
        <v>35.5</v>
      </c>
      <c r="K25" s="23" t="n">
        <v>29</v>
      </c>
      <c r="L25" s="23" t="n">
        <v>6.5</v>
      </c>
      <c r="M25" s="23" t="s">
        <v>12</v>
      </c>
      <c r="N25" s="23" t="n">
        <v>29</v>
      </c>
    </row>
    <row r="26" s="27" customFormat="true" ht="20.1" hidden="false" customHeight="true" outlineLevel="0" collapsed="false">
      <c r="A26" s="21"/>
      <c r="B26" s="34" t="s">
        <v>32</v>
      </c>
      <c r="C26" s="23" t="n">
        <f aca="false">SUM(D26:H26)</f>
        <v>100</v>
      </c>
      <c r="D26" s="25" t="n">
        <v>31</v>
      </c>
      <c r="E26" s="25" t="n">
        <v>40.5</v>
      </c>
      <c r="F26" s="25" t="n">
        <v>9.5</v>
      </c>
      <c r="G26" s="25" t="n">
        <v>7.1</v>
      </c>
      <c r="H26" s="25" t="n">
        <v>11.9</v>
      </c>
      <c r="I26" s="23" t="n">
        <f aca="false">SUM(J26:N26)</f>
        <v>100</v>
      </c>
      <c r="J26" s="23" t="n">
        <v>21.4</v>
      </c>
      <c r="K26" s="23" t="n">
        <v>31</v>
      </c>
      <c r="L26" s="23" t="n">
        <v>7.1</v>
      </c>
      <c r="M26" s="23" t="s">
        <v>12</v>
      </c>
      <c r="N26" s="23" t="n">
        <v>40.5</v>
      </c>
    </row>
    <row r="27" s="27" customFormat="true" ht="20.1" hidden="false" customHeight="true" outlineLevel="0" collapsed="false">
      <c r="A27" s="21"/>
      <c r="B27" s="34" t="s">
        <v>33</v>
      </c>
      <c r="C27" s="23" t="n">
        <f aca="false">SUM(D27:H27)</f>
        <v>100</v>
      </c>
      <c r="D27" s="25" t="n">
        <v>50</v>
      </c>
      <c r="E27" s="25" t="n">
        <v>16.7</v>
      </c>
      <c r="F27" s="25" t="n">
        <v>20.8</v>
      </c>
      <c r="G27" s="25" t="n">
        <v>8.3</v>
      </c>
      <c r="H27" s="25" t="n">
        <v>4.2</v>
      </c>
      <c r="I27" s="23" t="n">
        <f aca="false">SUM(J27:N27)</f>
        <v>100</v>
      </c>
      <c r="J27" s="23" t="n">
        <v>33.3</v>
      </c>
      <c r="K27" s="23" t="n">
        <v>16.7</v>
      </c>
      <c r="L27" s="23" t="n">
        <v>12.5</v>
      </c>
      <c r="M27" s="23" t="s">
        <v>12</v>
      </c>
      <c r="N27" s="23" t="n">
        <v>37.5</v>
      </c>
    </row>
    <row r="28" s="27" customFormat="true" ht="20.1" hidden="false" customHeight="true" outlineLevel="0" collapsed="false">
      <c r="A28" s="21"/>
      <c r="B28" s="34" t="s">
        <v>34</v>
      </c>
      <c r="C28" s="23" t="n">
        <f aca="false">SUM(D28:H28)</f>
        <v>100</v>
      </c>
      <c r="D28" s="25" t="n">
        <v>39.2</v>
      </c>
      <c r="E28" s="25" t="n">
        <v>39.1</v>
      </c>
      <c r="F28" s="25" t="n">
        <v>17.4</v>
      </c>
      <c r="G28" s="25" t="n">
        <v>4.3</v>
      </c>
      <c r="H28" s="25" t="s">
        <v>12</v>
      </c>
      <c r="I28" s="23" t="n">
        <f aca="false">SUM(J28:N28)</f>
        <v>100</v>
      </c>
      <c r="J28" s="23" t="n">
        <v>47.9</v>
      </c>
      <c r="K28" s="23" t="n">
        <v>21.7</v>
      </c>
      <c r="L28" s="23" t="s">
        <v>12</v>
      </c>
      <c r="M28" s="23" t="n">
        <v>4.3</v>
      </c>
      <c r="N28" s="23" t="n">
        <v>26.1</v>
      </c>
    </row>
    <row r="29" s="27" customFormat="true" ht="20.1" hidden="false" customHeight="true" outlineLevel="0" collapsed="false">
      <c r="A29" s="21"/>
      <c r="B29" s="34" t="s">
        <v>35</v>
      </c>
      <c r="C29" s="23" t="n">
        <f aca="false">SUM(D29:H29)</f>
        <v>100</v>
      </c>
      <c r="D29" s="25" t="n">
        <v>66.7</v>
      </c>
      <c r="E29" s="25" t="n">
        <v>6.7</v>
      </c>
      <c r="F29" s="25" t="n">
        <v>13.3</v>
      </c>
      <c r="G29" s="25" t="s">
        <v>12</v>
      </c>
      <c r="H29" s="25" t="n">
        <v>13.3</v>
      </c>
      <c r="I29" s="23" t="n">
        <f aca="false">SUM(J29:N29)</f>
        <v>100</v>
      </c>
      <c r="J29" s="23" t="n">
        <v>33.3</v>
      </c>
      <c r="K29" s="23" t="s">
        <v>12</v>
      </c>
      <c r="L29" s="23" t="n">
        <v>6.7</v>
      </c>
      <c r="M29" s="23" t="s">
        <v>12</v>
      </c>
      <c r="N29" s="23" t="n">
        <v>60</v>
      </c>
    </row>
    <row r="30" s="27" customFormat="true" ht="6" hidden="false" customHeight="true" outlineLevel="0" collapsed="false">
      <c r="A30" s="35"/>
      <c r="B30" s="36"/>
      <c r="C30" s="37"/>
      <c r="D30" s="38"/>
      <c r="E30" s="38"/>
      <c r="F30" s="38"/>
      <c r="G30" s="38"/>
      <c r="H30" s="39"/>
      <c r="I30" s="37"/>
      <c r="J30" s="37"/>
      <c r="K30" s="40"/>
      <c r="L30" s="40"/>
      <c r="M30" s="40"/>
      <c r="N30" s="40"/>
    </row>
    <row r="31" s="27" customFormat="true" ht="24" hidden="false" customHeight="true" outlineLevel="0" collapsed="false">
      <c r="A31" s="41" t="s">
        <v>36</v>
      </c>
      <c r="C31" s="2"/>
      <c r="E31" s="42"/>
    </row>
    <row r="32" s="27" customFormat="true" ht="24" hidden="false" customHeight="true" outlineLevel="0" collapsed="false">
      <c r="A32" s="41" t="s">
        <v>37</v>
      </c>
      <c r="C32" s="2"/>
      <c r="E32" s="42"/>
    </row>
  </sheetData>
  <mergeCells count="5">
    <mergeCell ref="A3:B4"/>
    <mergeCell ref="C3:C4"/>
    <mergeCell ref="D3:H3"/>
    <mergeCell ref="I3:I4"/>
    <mergeCell ref="J3:N3"/>
  </mergeCells>
  <printOptions headings="false" gridLines="false" gridLinesSet="true" horizontalCentered="false" verticalCentered="false"/>
  <pageMargins left="0.551388888888889" right="0.236111111111111" top="0.196527777777778" bottom="0.229861111111111" header="0.511811023622047" footer="0.511811023622047"/>
  <pageSetup paperSize="9" scale="9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49:00Z</dcterms:created>
  <dc:creator>chyaphum</dc:creator>
  <dc:description/>
  <dc:language>en-US</dc:language>
  <cp:lastModifiedBy>nso</cp:lastModifiedBy>
  <dcterms:modified xsi:type="dcterms:W3CDTF">2006-12-22T07:58:41Z</dcterms:modified>
  <cp:revision>0</cp:revision>
  <dc:subject/>
  <dc:title/>
</cp:coreProperties>
</file>