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ในปัจจุบัน</t>
    </r>
  </si>
  <si>
    <r>
      <rPr>
        <b val="true"/>
        <sz val="16"/>
        <rFont val="Noto Sans Devanagari"/>
        <family val="2"/>
      </rPr>
      <t xml:space="preserve">     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false" hidden="false" outlineLevel="0" max="3" min="3" style="2" width="9.14"/>
    <col collapsed="false" customWidth="true" hidden="false" outlineLevel="0" max="4" min="4" style="2" width="8.71"/>
    <col collapsed="false" customWidth="true" hidden="false" outlineLevel="0" max="9" min="5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B2" s="6" t="s">
        <v>1</v>
      </c>
      <c r="C2" s="4"/>
      <c r="D2" s="4"/>
    </row>
    <row r="3" s="5" customFormat="true" ht="15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0"/>
      <c r="G5" s="10"/>
      <c r="H5" s="11" t="s">
        <v>6</v>
      </c>
      <c r="I5" s="11" t="s">
        <v>7</v>
      </c>
    </row>
    <row r="6" s="5" customFormat="true" ht="23.25" hidden="false" customHeight="true" outlineLevel="0" collapsed="false">
      <c r="A6" s="7"/>
      <c r="B6" s="7"/>
      <c r="C6" s="8"/>
      <c r="D6" s="7" t="s">
        <v>8</v>
      </c>
      <c r="E6" s="7" t="s">
        <v>9</v>
      </c>
      <c r="F6" s="7" t="s">
        <v>10</v>
      </c>
      <c r="G6" s="12" t="s">
        <v>11</v>
      </c>
      <c r="H6" s="11"/>
      <c r="I6" s="11"/>
    </row>
    <row r="7" s="3" customFormat="true" ht="24.95" hidden="false" customHeight="true" outlineLevel="0" collapsed="false">
      <c r="A7" s="13"/>
      <c r="B7" s="14" t="s">
        <v>12</v>
      </c>
      <c r="C7" s="15" t="n">
        <f aca="false">SUM(D7:I7)</f>
        <v>100</v>
      </c>
      <c r="D7" s="16" t="n">
        <v>4.5</v>
      </c>
      <c r="E7" s="16" t="n">
        <v>1.1</v>
      </c>
      <c r="F7" s="15" t="n">
        <v>0.4</v>
      </c>
      <c r="G7" s="15" t="s">
        <v>13</v>
      </c>
      <c r="H7" s="15" t="n">
        <v>83</v>
      </c>
      <c r="I7" s="15" t="n">
        <v>11</v>
      </c>
    </row>
    <row r="8" s="21" customFormat="true" ht="24.95" hidden="false" customHeight="true" outlineLevel="0" collapsed="false">
      <c r="A8" s="17"/>
      <c r="B8" s="18" t="s">
        <v>14</v>
      </c>
      <c r="C8" s="19" t="n">
        <f aca="false">SUM(D8:I8)</f>
        <v>100.045544554455</v>
      </c>
      <c r="D8" s="20" t="n">
        <v>4.95049504950495</v>
      </c>
      <c r="E8" s="20" t="n">
        <v>0.495049504950495</v>
      </c>
      <c r="F8" s="20" t="s">
        <v>13</v>
      </c>
      <c r="G8" s="19"/>
      <c r="H8" s="19" t="n">
        <v>83.2</v>
      </c>
      <c r="I8" s="19" t="n">
        <v>11.4</v>
      </c>
    </row>
    <row r="9" s="21" customFormat="true" ht="24.95" hidden="false" customHeight="true" outlineLevel="0" collapsed="false">
      <c r="A9" s="17"/>
      <c r="B9" s="18" t="s">
        <v>15</v>
      </c>
      <c r="C9" s="19" t="n">
        <f aca="false">SUM(D9:I9)</f>
        <v>99.9656565656566</v>
      </c>
      <c r="D9" s="20" t="n">
        <v>4.04040404040404</v>
      </c>
      <c r="E9" s="20" t="n">
        <v>1.76767676767677</v>
      </c>
      <c r="F9" s="22" t="n">
        <v>0.757575757575758</v>
      </c>
      <c r="G9" s="19"/>
      <c r="H9" s="19" t="n">
        <v>82.8</v>
      </c>
      <c r="I9" s="19" t="n">
        <v>10.6</v>
      </c>
    </row>
    <row r="10" s="3" customFormat="true" ht="24.95" hidden="false" customHeight="true" outlineLevel="0" collapsed="false">
      <c r="A10" s="23"/>
      <c r="B10" s="24" t="s">
        <v>16</v>
      </c>
      <c r="C10" s="15" t="n">
        <f aca="false">SUM(D10:I10)</f>
        <v>100</v>
      </c>
      <c r="D10" s="25" t="n">
        <v>4.5</v>
      </c>
      <c r="E10" s="25" t="n">
        <v>1.1</v>
      </c>
      <c r="F10" s="15" t="n">
        <v>0.4</v>
      </c>
      <c r="G10" s="15" t="s">
        <v>13</v>
      </c>
      <c r="H10" s="15" t="n">
        <v>83</v>
      </c>
      <c r="I10" s="15" t="n">
        <v>11</v>
      </c>
    </row>
    <row r="11" s="21" customFormat="true" ht="24.95" hidden="false" customHeight="true" outlineLevel="0" collapsed="false">
      <c r="A11" s="17"/>
      <c r="B11" s="26" t="s">
        <v>17</v>
      </c>
      <c r="C11" s="19" t="n">
        <f aca="false">SUM(D11:I11)</f>
        <v>100.011811023622</v>
      </c>
      <c r="D11" s="27" t="n">
        <v>3.93700787401575</v>
      </c>
      <c r="E11" s="27" t="n">
        <v>0.78740157480315</v>
      </c>
      <c r="F11" s="19" t="n">
        <v>0.78740157480315</v>
      </c>
      <c r="G11" s="19"/>
      <c r="H11" s="19" t="n">
        <v>82.7</v>
      </c>
      <c r="I11" s="19" t="n">
        <v>11.8</v>
      </c>
    </row>
    <row r="12" s="21" customFormat="true" ht="24.95" hidden="false" customHeight="true" outlineLevel="0" collapsed="false">
      <c r="A12" s="17"/>
      <c r="B12" s="26" t="s">
        <v>18</v>
      </c>
      <c r="C12" s="19" t="n">
        <f aca="false">SUM(D12:I12)</f>
        <v>99.9723756906077</v>
      </c>
      <c r="D12" s="27" t="n">
        <v>2.76243093922652</v>
      </c>
      <c r="E12" s="27" t="n">
        <v>1.65745856353591</v>
      </c>
      <c r="F12" s="19" t="n">
        <v>0.552486187845304</v>
      </c>
      <c r="G12" s="19"/>
      <c r="H12" s="19" t="n">
        <v>83.4</v>
      </c>
      <c r="I12" s="19" t="n">
        <v>11.6</v>
      </c>
    </row>
    <row r="13" s="21" customFormat="true" ht="24.95" hidden="false" customHeight="true" outlineLevel="0" collapsed="false">
      <c r="A13" s="17"/>
      <c r="B13" s="26" t="s">
        <v>19</v>
      </c>
      <c r="C13" s="19" t="n">
        <f aca="false">SUM(D13:I13)</f>
        <v>100.045226130653</v>
      </c>
      <c r="D13" s="27" t="n">
        <v>8.04020100502513</v>
      </c>
      <c r="E13" s="27" t="n">
        <v>1.00502512562814</v>
      </c>
      <c r="F13" s="19" t="s">
        <v>13</v>
      </c>
      <c r="G13" s="19"/>
      <c r="H13" s="19" t="n">
        <v>86</v>
      </c>
      <c r="I13" s="19" t="n">
        <v>5</v>
      </c>
    </row>
    <row r="14" s="21" customFormat="true" ht="24.95" hidden="false" customHeight="true" outlineLevel="0" collapsed="false">
      <c r="A14" s="17"/>
      <c r="B14" s="26" t="s">
        <v>20</v>
      </c>
      <c r="C14" s="19" t="n">
        <f aca="false">SUM(D14:I14)</f>
        <v>100.045054945055</v>
      </c>
      <c r="D14" s="27" t="n">
        <v>3.2967032967033</v>
      </c>
      <c r="E14" s="27" t="n">
        <v>1.0989010989011</v>
      </c>
      <c r="F14" s="19" t="n">
        <v>0.54945054945055</v>
      </c>
      <c r="G14" s="19"/>
      <c r="H14" s="19" t="n">
        <v>85.2</v>
      </c>
      <c r="I14" s="19" t="n">
        <v>9.9</v>
      </c>
    </row>
    <row r="15" s="21" customFormat="true" ht="24.95" hidden="false" customHeight="true" outlineLevel="0" collapsed="false">
      <c r="A15" s="17"/>
      <c r="B15" s="26" t="s">
        <v>21</v>
      </c>
      <c r="C15" s="19" t="n">
        <f aca="false">SUM(D15:I15)</f>
        <v>100.004504504505</v>
      </c>
      <c r="D15" s="27" t="n">
        <v>3.6036036036036</v>
      </c>
      <c r="E15" s="27" t="n">
        <v>0.900900900900901</v>
      </c>
      <c r="F15" s="19" t="s">
        <v>13</v>
      </c>
      <c r="G15" s="19"/>
      <c r="H15" s="19" t="n">
        <v>73.9</v>
      </c>
      <c r="I15" s="19" t="n">
        <v>21.6</v>
      </c>
    </row>
    <row r="16" s="21" customFormat="true" ht="24.95" hidden="false" customHeight="true" outlineLevel="0" collapsed="false">
      <c r="A16" s="17"/>
      <c r="B16" s="28" t="s">
        <v>22</v>
      </c>
      <c r="C16" s="15" t="n">
        <f aca="false">SUM(D16:I16)</f>
        <v>100</v>
      </c>
      <c r="D16" s="25" t="n">
        <v>4.5</v>
      </c>
      <c r="E16" s="25" t="n">
        <v>1.1</v>
      </c>
      <c r="F16" s="15" t="n">
        <v>0.4</v>
      </c>
      <c r="G16" s="15" t="s">
        <v>13</v>
      </c>
      <c r="H16" s="15" t="n">
        <v>83</v>
      </c>
      <c r="I16" s="15" t="n">
        <v>11</v>
      </c>
    </row>
    <row r="17" s="21" customFormat="true" ht="24.95" hidden="false" customHeight="true" outlineLevel="0" collapsed="false">
      <c r="A17" s="17"/>
      <c r="B17" s="18" t="s">
        <v>23</v>
      </c>
      <c r="C17" s="19" t="n">
        <f aca="false">SUM(D17:I17)</f>
        <v>100</v>
      </c>
      <c r="D17" s="27" t="s">
        <v>13</v>
      </c>
      <c r="E17" s="27" t="s">
        <v>13</v>
      </c>
      <c r="F17" s="19" t="s">
        <v>13</v>
      </c>
      <c r="G17" s="19"/>
      <c r="H17" s="19" t="n">
        <v>88</v>
      </c>
      <c r="I17" s="19" t="n">
        <v>12</v>
      </c>
    </row>
    <row r="18" s="21" customFormat="true" ht="24.95" hidden="false" customHeight="true" outlineLevel="0" collapsed="false">
      <c r="A18" s="17"/>
      <c r="B18" s="18" t="s">
        <v>24</v>
      </c>
      <c r="C18" s="19" t="n">
        <f aca="false">SUM(D18:I18)</f>
        <v>100.027067669173</v>
      </c>
      <c r="D18" s="27" t="n">
        <v>4.51127819548872</v>
      </c>
      <c r="E18" s="27" t="n">
        <v>1.12781954887218</v>
      </c>
      <c r="F18" s="19" t="n">
        <v>0.18796992481203</v>
      </c>
      <c r="G18" s="19"/>
      <c r="H18" s="19" t="n">
        <v>83.3</v>
      </c>
      <c r="I18" s="19" t="n">
        <v>10.9</v>
      </c>
    </row>
    <row r="19" s="21" customFormat="true" ht="24.95" hidden="false" customHeight="true" outlineLevel="0" collapsed="false">
      <c r="A19" s="17"/>
      <c r="B19" s="18" t="s">
        <v>25</v>
      </c>
      <c r="C19" s="19" t="n">
        <f aca="false">SUM(D19:I19)</f>
        <v>100.018181818182</v>
      </c>
      <c r="D19" s="27" t="n">
        <v>4.54545454545455</v>
      </c>
      <c r="E19" s="27" t="n">
        <v>1.13636363636364</v>
      </c>
      <c r="F19" s="19" t="n">
        <v>1.13636363636364</v>
      </c>
      <c r="G19" s="19"/>
      <c r="H19" s="19" t="n">
        <v>89.8</v>
      </c>
      <c r="I19" s="19" t="n">
        <v>3.4</v>
      </c>
    </row>
    <row r="20" s="21" customFormat="true" ht="24.95" hidden="false" customHeight="true" outlineLevel="0" collapsed="false">
      <c r="A20" s="17"/>
      <c r="B20" s="18" t="s">
        <v>26</v>
      </c>
      <c r="C20" s="19" t="n">
        <f aca="false">SUM(D20:I20)</f>
        <v>99.9818181818182</v>
      </c>
      <c r="D20" s="27" t="n">
        <v>3.40909090909091</v>
      </c>
      <c r="E20" s="27" t="n">
        <v>1.13636363636364</v>
      </c>
      <c r="F20" s="19" t="n">
        <v>1.13636363636364</v>
      </c>
      <c r="G20" s="19"/>
      <c r="H20" s="19" t="n">
        <v>76.1</v>
      </c>
      <c r="I20" s="19" t="n">
        <v>18.2</v>
      </c>
    </row>
    <row r="21" s="21" customFormat="true" ht="24.95" hidden="false" customHeight="true" outlineLevel="0" collapsed="false">
      <c r="A21" s="17"/>
      <c r="B21" s="18" t="s">
        <v>27</v>
      </c>
      <c r="C21" s="19" t="n">
        <f aca="false">SUM(D21:I21)</f>
        <v>100</v>
      </c>
      <c r="D21" s="27" t="n">
        <v>16</v>
      </c>
      <c r="E21" s="27" t="s">
        <v>13</v>
      </c>
      <c r="F21" s="19" t="s">
        <v>13</v>
      </c>
      <c r="G21" s="19"/>
      <c r="H21" s="19" t="n">
        <v>68</v>
      </c>
      <c r="I21" s="19" t="n">
        <v>16</v>
      </c>
    </row>
    <row r="22" s="21" customFormat="true" ht="24.95" hidden="false" customHeight="true" outlineLevel="0" collapsed="false">
      <c r="A22" s="17"/>
      <c r="B22" s="18" t="s">
        <v>28</v>
      </c>
      <c r="C22" s="19" t="n">
        <f aca="false">SUM(D22:I22)</f>
        <v>99.9619047619048</v>
      </c>
      <c r="D22" s="27" t="n">
        <v>2.38095238095238</v>
      </c>
      <c r="E22" s="27" t="n">
        <v>2.38095238095238</v>
      </c>
      <c r="F22" s="19" t="s">
        <v>13</v>
      </c>
      <c r="G22" s="19"/>
      <c r="H22" s="19" t="n">
        <v>85.7</v>
      </c>
      <c r="I22" s="19" t="n">
        <v>9.5</v>
      </c>
    </row>
    <row r="23" s="3" customFormat="true" ht="24.95" hidden="false" customHeight="true" outlineLevel="0" collapsed="false">
      <c r="A23" s="23"/>
      <c r="B23" s="24" t="s">
        <v>29</v>
      </c>
      <c r="C23" s="15" t="n">
        <f aca="false">SUM(D23:I23)</f>
        <v>100</v>
      </c>
      <c r="D23" s="25" t="n">
        <v>4.5</v>
      </c>
      <c r="E23" s="25" t="n">
        <v>1.1</v>
      </c>
      <c r="F23" s="15" t="n">
        <v>0.4</v>
      </c>
      <c r="G23" s="15" t="s">
        <v>13</v>
      </c>
      <c r="H23" s="15" t="n">
        <v>83</v>
      </c>
      <c r="I23" s="15" t="n">
        <v>11</v>
      </c>
    </row>
    <row r="24" s="21" customFormat="true" ht="24.95" hidden="false" customHeight="true" outlineLevel="0" collapsed="false">
      <c r="A24" s="17"/>
      <c r="B24" s="29" t="s">
        <v>30</v>
      </c>
      <c r="C24" s="19" t="n">
        <f aca="false">SUM(D24:I24)</f>
        <v>100.008771929825</v>
      </c>
      <c r="D24" s="27" t="n">
        <v>1.75438596491228</v>
      </c>
      <c r="E24" s="27" t="n">
        <v>1.75438596491228</v>
      </c>
      <c r="F24" s="19" t="s">
        <v>13</v>
      </c>
      <c r="G24" s="19"/>
      <c r="H24" s="19" t="n">
        <v>89.4</v>
      </c>
      <c r="I24" s="19" t="n">
        <v>7.1</v>
      </c>
    </row>
    <row r="25" s="21" customFormat="true" ht="24.95" hidden="false" customHeight="true" outlineLevel="0" collapsed="false">
      <c r="A25" s="17"/>
      <c r="B25" s="29" t="s">
        <v>31</v>
      </c>
      <c r="C25" s="19" t="n">
        <f aca="false">SUM(D25:I25)</f>
        <v>99.9567567567568</v>
      </c>
      <c r="D25" s="27" t="n">
        <v>6.75675675675676</v>
      </c>
      <c r="E25" s="27" t="s">
        <v>13</v>
      </c>
      <c r="F25" s="19" t="s">
        <v>13</v>
      </c>
      <c r="G25" s="19"/>
      <c r="H25" s="19" t="n">
        <v>78.3</v>
      </c>
      <c r="I25" s="19" t="n">
        <v>14.9</v>
      </c>
    </row>
    <row r="26" s="21" customFormat="true" ht="24.95" hidden="false" customHeight="true" outlineLevel="0" collapsed="false">
      <c r="A26" s="17"/>
      <c r="B26" s="29" t="s">
        <v>32</v>
      </c>
      <c r="C26" s="19" t="n">
        <f aca="false">SUM(D26:I26)</f>
        <v>100.030769230769</v>
      </c>
      <c r="D26" s="27" t="n">
        <v>5.76923076923077</v>
      </c>
      <c r="E26" s="27" t="s">
        <v>13</v>
      </c>
      <c r="F26" s="19" t="n">
        <v>0.961538461538462</v>
      </c>
      <c r="G26" s="19"/>
      <c r="H26" s="19" t="n">
        <v>87.5</v>
      </c>
      <c r="I26" s="19" t="n">
        <v>5.8</v>
      </c>
    </row>
    <row r="27" s="21" customFormat="true" ht="24.95" hidden="false" customHeight="true" outlineLevel="0" collapsed="false">
      <c r="A27" s="17"/>
      <c r="B27" s="29" t="s">
        <v>33</v>
      </c>
      <c r="C27" s="19" t="n">
        <f aca="false">SUM(D27:I27)</f>
        <v>99.9822742474916</v>
      </c>
      <c r="D27" s="27" t="n">
        <v>3.67892976588629</v>
      </c>
      <c r="E27" s="27" t="n">
        <v>1.00334448160535</v>
      </c>
      <c r="F27" s="19" t="s">
        <v>13</v>
      </c>
      <c r="G27" s="19"/>
      <c r="H27" s="19" t="n">
        <v>83.6</v>
      </c>
      <c r="I27" s="19" t="n">
        <v>11.7</v>
      </c>
    </row>
    <row r="28" s="21" customFormat="true" ht="24.95" hidden="false" customHeight="true" outlineLevel="0" collapsed="false">
      <c r="A28" s="17"/>
      <c r="B28" s="29" t="s">
        <v>34</v>
      </c>
      <c r="C28" s="19" t="n">
        <f aca="false">SUM(D28:I28)</f>
        <v>100.02962962963</v>
      </c>
      <c r="D28" s="27" t="n">
        <v>6.66666666666667</v>
      </c>
      <c r="E28" s="27" t="n">
        <v>1.48148148148148</v>
      </c>
      <c r="F28" s="27" t="n">
        <v>1.48148148148148</v>
      </c>
      <c r="G28" s="27"/>
      <c r="H28" s="19" t="n">
        <v>80</v>
      </c>
      <c r="I28" s="19" t="n">
        <v>10.4</v>
      </c>
    </row>
    <row r="29" s="21" customFormat="true" ht="24.95" hidden="false" customHeight="true" outlineLevel="0" collapsed="false">
      <c r="A29" s="17"/>
      <c r="B29" s="29" t="s">
        <v>35</v>
      </c>
      <c r="C29" s="19" t="n">
        <f aca="false">SUM(D29:I29)</f>
        <v>100.030303030303</v>
      </c>
      <c r="D29" s="27" t="n">
        <v>3.03030303030303</v>
      </c>
      <c r="E29" s="27" t="s">
        <v>13</v>
      </c>
      <c r="F29" s="19" t="s">
        <v>13</v>
      </c>
      <c r="G29" s="19"/>
      <c r="H29" s="19" t="n">
        <v>87.9</v>
      </c>
      <c r="I29" s="19" t="n">
        <v>9.1</v>
      </c>
    </row>
    <row r="30" s="21" customFormat="true" ht="24.95" hidden="false" customHeight="true" outlineLevel="0" collapsed="false">
      <c r="A30" s="17"/>
      <c r="B30" s="29" t="s">
        <v>36</v>
      </c>
      <c r="C30" s="19" t="n">
        <f aca="false">SUM(D30:I30)</f>
        <v>100.022448979592</v>
      </c>
      <c r="D30" s="27" t="n">
        <v>3.06122448979592</v>
      </c>
      <c r="E30" s="27" t="n">
        <v>3.06122448979592</v>
      </c>
      <c r="F30" s="19" t="s">
        <v>13</v>
      </c>
      <c r="G30" s="19"/>
      <c r="H30" s="19" t="n">
        <v>78.6</v>
      </c>
      <c r="I30" s="19" t="n">
        <v>15.3</v>
      </c>
    </row>
    <row r="31" s="21" customFormat="true" ht="3" hidden="false" customHeight="true" outlineLevel="0" collapsed="false">
      <c r="A31" s="30"/>
      <c r="B31" s="31"/>
      <c r="C31" s="32"/>
      <c r="D31" s="32"/>
      <c r="E31" s="32"/>
      <c r="F31" s="33"/>
      <c r="G31" s="33"/>
      <c r="H31" s="33"/>
      <c r="I31" s="33"/>
    </row>
    <row r="32" s="21" customFormat="true" ht="30" hidden="false" customHeight="true" outlineLevel="0" collapsed="false">
      <c r="A32" s="34" t="s">
        <v>37</v>
      </c>
      <c r="B32" s="35"/>
      <c r="C32" s="2"/>
      <c r="D32" s="2"/>
    </row>
    <row r="33" customFormat="false" ht="21" hidden="false" customHeight="true" outlineLevel="0" collapsed="false">
      <c r="A33" s="34" t="s">
        <v>38</v>
      </c>
      <c r="B33" s="35"/>
    </row>
  </sheetData>
  <mergeCells count="6">
    <mergeCell ref="A4:B6"/>
    <mergeCell ref="C4:C6"/>
    <mergeCell ref="D4:I4"/>
    <mergeCell ref="D5:G5"/>
    <mergeCell ref="H5:H6"/>
    <mergeCell ref="I5:I6"/>
  </mergeCells>
  <printOptions headings="false" gridLines="false" gridLinesSet="true" horizontalCentered="false" verticalCentered="false"/>
  <pageMargins left="0.39375" right="0.879861111111111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"Angsana New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6:01Z</dcterms:created>
  <dc:creator>nso4</dc:creator>
  <dc:description/>
  <dc:language>en-US</dc:language>
  <cp:lastModifiedBy>chyaphum</cp:lastModifiedBy>
  <dcterms:modified xsi:type="dcterms:W3CDTF">2006-09-29T20:35:34Z</dcterms:modified>
  <cp:revision>0</cp:revision>
  <dc:subject/>
  <dc:title/>
</cp:coreProperties>
</file>