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0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 New"/>
        <family val="1"/>
      </rPr>
      <t xml:space="preserve">9  </t>
    </r>
    <r>
      <rPr>
        <b val="true"/>
        <sz val="16"/>
        <rFont val="Noto Sans Devanagari"/>
        <family val="2"/>
      </rPr>
      <t xml:space="preserve">ร้อยละของประชาชน จำแนกตามความคิดเห็นเกี่ยวกับปัญหาการแพร่ระบาดยาเสพติดใน</t>
    </r>
  </si>
  <si>
    <r>
      <rPr>
        <b val="true"/>
        <sz val="16"/>
        <rFont val="Noto Sans Devanagari"/>
        <family val="2"/>
      </rPr>
      <t xml:space="preserve">                  โรงเรียน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สถานศึกษา  และลักษณะทางประชากรและสังคม </t>
    </r>
  </si>
  <si>
    <t xml:space="preserve">ลักษณะทางประชากร</t>
  </si>
  <si>
    <t xml:space="preserve">รวม</t>
  </si>
  <si>
    <t xml:space="preserve">ระดับปัญหา</t>
  </si>
  <si>
    <t xml:space="preserve">มากที่สุด</t>
  </si>
  <si>
    <t xml:space="preserve">มาก</t>
  </si>
  <si>
    <t xml:space="preserve">ค่อนข้างมาก</t>
  </si>
  <si>
    <t xml:space="preserve">ค่อนข้างน้อย</t>
  </si>
  <si>
    <t xml:space="preserve">น้อย</t>
  </si>
  <si>
    <t xml:space="preserve">ไม่มีปัญหา</t>
  </si>
  <si>
    <t xml:space="preserve">เพศ</t>
  </si>
  <si>
    <t xml:space="preserve">    ชาย</t>
  </si>
  <si>
    <t xml:space="preserve">    หญิง</t>
  </si>
  <si>
    <t xml:space="preserve">-</t>
  </si>
  <si>
    <t xml:space="preserve">อายุ</t>
  </si>
  <si>
    <r>
      <rPr>
        <sz val="16"/>
        <rFont val="Angsana New"/>
        <family val="1"/>
      </rPr>
      <t xml:space="preserve">    18 - 1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</rPr>
      <t xml:space="preserve">    20 - 2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</rPr>
      <t xml:space="preserve">    30 - 3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</rPr>
      <t xml:space="preserve">    40 - 4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</rPr>
      <t xml:space="preserve">    50 - 5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</rPr>
      <t xml:space="preserve">    60 </t>
    </r>
    <r>
      <rPr>
        <sz val="16"/>
        <rFont val="Noto Sans Devanagari"/>
        <family val="2"/>
      </rPr>
      <t xml:space="preserve">ปีขึ้นไป</t>
    </r>
  </si>
  <si>
    <t xml:space="preserve">ระดับการศึกษาสูงสุด</t>
  </si>
  <si>
    <t xml:space="preserve">   ไม่เคยเรียน</t>
  </si>
  <si>
    <t xml:space="preserve">    ประถมศึกษา</t>
  </si>
  <si>
    <t xml:space="preserve">    มัธยมศึกษาตอนต้น</t>
  </si>
  <si>
    <t xml:space="preserve">    มัธยมศึกษาตอนปลาย</t>
  </si>
  <si>
    <r>
      <rPr>
        <sz val="16"/>
        <rFont val="Noto Sans Devanagari"/>
        <family val="2"/>
      </rPr>
      <t xml:space="preserve">    ปวช</t>
    </r>
    <r>
      <rPr>
        <sz val="16"/>
        <rFont val="Angsana New"/>
        <family val="1"/>
      </rPr>
      <t xml:space="preserve">.</t>
    </r>
  </si>
  <si>
    <r>
      <rPr>
        <sz val="16"/>
        <rFont val="Noto Sans Devanagari"/>
        <family val="2"/>
      </rPr>
      <t xml:space="preserve">    ปวส</t>
    </r>
    <r>
      <rPr>
        <sz val="16"/>
        <rFont val="Angsana New"/>
        <family val="1"/>
      </rPr>
      <t xml:space="preserve">./</t>
    </r>
    <r>
      <rPr>
        <sz val="16"/>
        <rFont val="Noto Sans Devanagari"/>
        <family val="2"/>
      </rPr>
      <t xml:space="preserve">ปวท</t>
    </r>
    <r>
      <rPr>
        <sz val="16"/>
        <rFont val="Angsana New"/>
        <family val="1"/>
      </rPr>
      <t xml:space="preserve">./ </t>
    </r>
    <r>
      <rPr>
        <sz val="16"/>
        <rFont val="Noto Sans Devanagari"/>
        <family val="2"/>
      </rPr>
      <t xml:space="preserve">อนุปริญญา</t>
    </r>
  </si>
  <si>
    <t xml:space="preserve">    ปริญญาตรี</t>
  </si>
  <si>
    <t xml:space="preserve">สถานภาพการทำงาน</t>
  </si>
  <si>
    <r>
      <rPr>
        <sz val="16"/>
        <rFont val="Noto Sans Devanagari"/>
        <family val="2"/>
      </rPr>
      <t xml:space="preserve">   ข้าราชการ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พนักงานรัฐวิสาหกิจ</t>
    </r>
  </si>
  <si>
    <r>
      <rPr>
        <sz val="16"/>
        <rFont val="Noto Sans Devanagari"/>
        <family val="2"/>
      </rPr>
      <t xml:space="preserve">   พนักงา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ลูกจ้างเอกชน</t>
    </r>
  </si>
  <si>
    <r>
      <rPr>
        <sz val="16"/>
        <rFont val="Noto Sans Devanagari"/>
        <family val="2"/>
      </rPr>
      <t xml:space="preserve">   ค้าขาย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ประกอบธุรกิจส่วนตัว</t>
    </r>
  </si>
  <si>
    <t xml:space="preserve">   เกษตรกร</t>
  </si>
  <si>
    <r>
      <rPr>
        <sz val="16"/>
        <rFont val="Noto Sans Devanagari"/>
        <family val="2"/>
      </rPr>
      <t xml:space="preserve">   รับจ้างทั่วไป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กรรมกร</t>
    </r>
  </si>
  <si>
    <r>
      <rPr>
        <sz val="16"/>
        <rFont val="Noto Sans Devanagari"/>
        <family val="2"/>
      </rPr>
      <t xml:space="preserve">   นักเรีย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นักศึกษา</t>
    </r>
  </si>
  <si>
    <t xml:space="preserve">   แม่บ้าน</t>
  </si>
  <si>
    <r>
      <rPr>
        <sz val="16"/>
        <rFont val="Noto Sans Devanagari"/>
        <family val="2"/>
      </rPr>
      <t xml:space="preserve">   ว่างงา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ไม่มีงานทำ</t>
    </r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การสำรวจความคิดเห็นของประชาชนเกี่ยวกับ
สถานการณ์การแพร่ระบาดยาเสพติด
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กุมภาพันธ์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 2552)
</t>
    </r>
    <r>
      <rPr>
        <sz val="14"/>
        <rFont val="Noto Sans Devanagari"/>
        <family val="2"/>
      </rPr>
      <t xml:space="preserve">จังหวัดชัยภูมิ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4"/>
      <name val="Noto Sans Devanagari"/>
      <family val="2"/>
    </font>
    <font>
      <sz val="16"/>
      <name val="Noto Sans Devanagari"/>
      <family val="2"/>
    </font>
    <font>
      <u val="single"/>
      <sz val="16"/>
      <name val="Angsana New"/>
      <family val="1"/>
    </font>
    <font>
      <sz val="14"/>
      <name val="Noto Sans Devanagari"/>
      <family val="2"/>
    </font>
    <font>
      <sz val="14"/>
      <name val="Angsana New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ashed"/>
      <right/>
      <top style="thin"/>
      <bottom/>
      <diagonal/>
    </border>
    <border diagonalUp="false" diagonalDown="false">
      <left/>
      <right style="dashed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dashed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ตารางที่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40625" defaultRowHeight="23.1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34.71"/>
    <col collapsed="false" customWidth="true" hidden="false" outlineLevel="0" max="3" min="3" style="2" width="7.71"/>
    <col collapsed="false" customWidth="true" hidden="false" outlineLevel="0" max="4" min="4" style="2" width="8.28"/>
    <col collapsed="false" customWidth="true" hidden="false" outlineLevel="0" max="5" min="5" style="3" width="6.28"/>
    <col collapsed="false" customWidth="true" hidden="false" outlineLevel="0" max="6" min="6" style="3" width="1.71"/>
    <col collapsed="false" customWidth="true" hidden="false" outlineLevel="0" max="7" min="7" style="3" width="5.7"/>
    <col collapsed="false" customWidth="true" hidden="false" outlineLevel="0" max="8" min="8" style="3" width="1.99"/>
    <col collapsed="false" customWidth="true" hidden="false" outlineLevel="0" max="9" min="9" style="1" width="7.71"/>
    <col collapsed="false" customWidth="true" hidden="false" outlineLevel="0" max="10" min="10" style="4" width="5.56"/>
    <col collapsed="false" customWidth="true" hidden="false" outlineLevel="0" max="11" min="11" style="3" width="1.42"/>
    <col collapsed="false" customWidth="true" hidden="false" outlineLevel="0" max="12" min="12" style="1" width="7.71"/>
    <col collapsed="false" customWidth="false" hidden="false" outlineLevel="0" max="257" min="13" style="1" width="9.14"/>
  </cols>
  <sheetData>
    <row r="1" s="6" customFormat="true" ht="2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6" customFormat="true" ht="23.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s="11" customFormat="true" ht="14.25" hidden="false" customHeight="true" outlineLevel="0" collapsed="false">
      <c r="A3" s="8"/>
      <c r="B3" s="8"/>
      <c r="C3" s="8"/>
      <c r="D3" s="8"/>
      <c r="E3" s="9"/>
      <c r="F3" s="9"/>
      <c r="G3" s="8"/>
      <c r="H3" s="8"/>
      <c r="I3" s="8"/>
      <c r="J3" s="9"/>
      <c r="K3" s="10"/>
      <c r="L3" s="9"/>
    </row>
    <row r="4" s="6" customFormat="true" ht="26.25" hidden="false" customHeight="true" outlineLevel="0" collapsed="false">
      <c r="A4" s="12" t="s">
        <v>2</v>
      </c>
      <c r="B4" s="12"/>
      <c r="C4" s="12" t="s">
        <v>3</v>
      </c>
      <c r="D4" s="13" t="s">
        <v>4</v>
      </c>
      <c r="E4" s="13"/>
      <c r="F4" s="13"/>
      <c r="G4" s="13"/>
      <c r="H4" s="13"/>
      <c r="I4" s="13"/>
      <c r="J4" s="13"/>
      <c r="K4" s="13"/>
      <c r="L4" s="13"/>
    </row>
    <row r="5" s="18" customFormat="true" ht="36" hidden="false" customHeight="true" outlineLevel="0" collapsed="false">
      <c r="A5" s="12"/>
      <c r="B5" s="12"/>
      <c r="C5" s="12"/>
      <c r="D5" s="14" t="s">
        <v>5</v>
      </c>
      <c r="E5" s="15" t="s">
        <v>6</v>
      </c>
      <c r="F5" s="15"/>
      <c r="G5" s="16" t="s">
        <v>7</v>
      </c>
      <c r="H5" s="16"/>
      <c r="I5" s="15" t="s">
        <v>8</v>
      </c>
      <c r="J5" s="16" t="s">
        <v>9</v>
      </c>
      <c r="K5" s="16"/>
      <c r="L5" s="17" t="s">
        <v>10</v>
      </c>
    </row>
    <row r="6" s="5" customFormat="true" ht="26.25" hidden="false" customHeight="true" outlineLevel="0" collapsed="false">
      <c r="A6" s="19"/>
      <c r="B6" s="20" t="s">
        <v>11</v>
      </c>
      <c r="C6" s="21" t="n">
        <f aca="false">SUM(D6:L6)</f>
        <v>100</v>
      </c>
      <c r="D6" s="22" t="n">
        <f aca="false">SUM(D7:D8)/2</f>
        <v>0.2</v>
      </c>
      <c r="E6" s="23" t="n">
        <f aca="false">SUM(E7:E8)/2</f>
        <v>1.6</v>
      </c>
      <c r="F6" s="24"/>
      <c r="G6" s="25" t="n">
        <f aca="false">SUM(G7:G8)/2</f>
        <v>3</v>
      </c>
      <c r="H6" s="25"/>
      <c r="I6" s="26" t="n">
        <f aca="false">SUM(I7:I8)/2</f>
        <v>1.4</v>
      </c>
      <c r="J6" s="27" t="n">
        <f aca="false">SUM(J7:J8)/2</f>
        <v>7.6</v>
      </c>
      <c r="K6" s="25"/>
      <c r="L6" s="28" t="n">
        <f aca="false">SUM(L7:L8)/2</f>
        <v>86.2</v>
      </c>
    </row>
    <row r="7" s="37" customFormat="true" ht="21.95" hidden="false" customHeight="true" outlineLevel="0" collapsed="false">
      <c r="A7" s="29"/>
      <c r="B7" s="30" t="s">
        <v>12</v>
      </c>
      <c r="C7" s="31" t="n">
        <f aca="false">SUM(D7:L7)</f>
        <v>100</v>
      </c>
      <c r="D7" s="32" t="n">
        <v>0.4</v>
      </c>
      <c r="E7" s="33" t="n">
        <v>1.6</v>
      </c>
      <c r="F7" s="34"/>
      <c r="G7" s="4" t="n">
        <v>2.4</v>
      </c>
      <c r="H7" s="4"/>
      <c r="I7" s="35" t="n">
        <v>1.2</v>
      </c>
      <c r="J7" s="4" t="n">
        <v>5.7</v>
      </c>
      <c r="K7" s="4"/>
      <c r="L7" s="36" t="n">
        <v>88.7</v>
      </c>
    </row>
    <row r="8" s="37" customFormat="true" ht="21.95" hidden="false" customHeight="true" outlineLevel="0" collapsed="false">
      <c r="A8" s="29"/>
      <c r="B8" s="30" t="s">
        <v>13</v>
      </c>
      <c r="C8" s="32" t="n">
        <f aca="false">SUM(D8:L8)</f>
        <v>100</v>
      </c>
      <c r="D8" s="32" t="s">
        <v>14</v>
      </c>
      <c r="E8" s="33" t="n">
        <v>1.6</v>
      </c>
      <c r="F8" s="34"/>
      <c r="G8" s="4" t="n">
        <v>3.6</v>
      </c>
      <c r="H8" s="4"/>
      <c r="I8" s="35" t="n">
        <v>1.6</v>
      </c>
      <c r="J8" s="4" t="n">
        <v>9.5</v>
      </c>
      <c r="K8" s="4"/>
      <c r="L8" s="36" t="n">
        <v>83.7</v>
      </c>
    </row>
    <row r="9" s="5" customFormat="true" ht="27" hidden="false" customHeight="true" outlineLevel="0" collapsed="false">
      <c r="A9" s="19"/>
      <c r="B9" s="20" t="s">
        <v>15</v>
      </c>
      <c r="C9" s="21" t="n">
        <f aca="false">SUM(D9:L9)</f>
        <v>100</v>
      </c>
      <c r="D9" s="38" t="n">
        <v>0.2</v>
      </c>
      <c r="E9" s="39" t="n">
        <v>1.6</v>
      </c>
      <c r="F9" s="40"/>
      <c r="G9" s="27" t="n">
        <v>3</v>
      </c>
      <c r="H9" s="27"/>
      <c r="I9" s="41" t="n">
        <v>1.4</v>
      </c>
      <c r="J9" s="27" t="n">
        <v>7.6</v>
      </c>
      <c r="K9" s="27"/>
      <c r="L9" s="42" t="n">
        <v>86.2</v>
      </c>
    </row>
    <row r="10" s="37" customFormat="true" ht="21.95" hidden="false" customHeight="true" outlineLevel="0" collapsed="false">
      <c r="A10" s="29"/>
      <c r="B10" s="43" t="s">
        <v>16</v>
      </c>
      <c r="C10" s="31" t="n">
        <f aca="false">SUM(D10:L10)</f>
        <v>100</v>
      </c>
      <c r="D10" s="32" t="s">
        <v>14</v>
      </c>
      <c r="E10" s="33" t="n">
        <v>7.5</v>
      </c>
      <c r="F10" s="34"/>
      <c r="G10" s="4" t="n">
        <v>7.5</v>
      </c>
      <c r="H10" s="4"/>
      <c r="I10" s="35" t="n">
        <v>3.8</v>
      </c>
      <c r="J10" s="4" t="n">
        <v>5.7</v>
      </c>
      <c r="K10" s="4"/>
      <c r="L10" s="36" t="n">
        <v>75.5</v>
      </c>
    </row>
    <row r="11" s="37" customFormat="true" ht="21.95" hidden="false" customHeight="true" outlineLevel="0" collapsed="false">
      <c r="A11" s="29"/>
      <c r="B11" s="43" t="s">
        <v>17</v>
      </c>
      <c r="C11" s="31" t="n">
        <f aca="false">SUM(D11:L11)</f>
        <v>100</v>
      </c>
      <c r="D11" s="32" t="n">
        <v>1.2</v>
      </c>
      <c r="E11" s="33" t="n">
        <v>3.8</v>
      </c>
      <c r="F11" s="34"/>
      <c r="G11" s="4" t="n">
        <v>7.6</v>
      </c>
      <c r="H11" s="4"/>
      <c r="I11" s="35" t="n">
        <v>1.3</v>
      </c>
      <c r="J11" s="4" t="n">
        <v>8.9</v>
      </c>
      <c r="K11" s="4"/>
      <c r="L11" s="36" t="n">
        <v>77.2</v>
      </c>
    </row>
    <row r="12" s="37" customFormat="true" ht="21.95" hidden="false" customHeight="true" outlineLevel="0" collapsed="false">
      <c r="A12" s="29"/>
      <c r="B12" s="43" t="s">
        <v>18</v>
      </c>
      <c r="C12" s="31" t="n">
        <f aca="false">SUM(D12:L12)</f>
        <v>100</v>
      </c>
      <c r="D12" s="32" t="s">
        <v>14</v>
      </c>
      <c r="E12" s="35" t="s">
        <v>14</v>
      </c>
      <c r="F12" s="35"/>
      <c r="G12" s="4" t="n">
        <v>2.1</v>
      </c>
      <c r="H12" s="4"/>
      <c r="I12" s="35" t="n">
        <v>1</v>
      </c>
      <c r="J12" s="4" t="n">
        <v>7.3</v>
      </c>
      <c r="K12" s="4"/>
      <c r="L12" s="36" t="n">
        <v>89.6</v>
      </c>
    </row>
    <row r="13" s="37" customFormat="true" ht="21.95" hidden="false" customHeight="true" outlineLevel="0" collapsed="false">
      <c r="A13" s="29"/>
      <c r="B13" s="43" t="s">
        <v>19</v>
      </c>
      <c r="C13" s="31" t="n">
        <f aca="false">SUM(D13:L13)</f>
        <v>100</v>
      </c>
      <c r="D13" s="32" t="s">
        <v>14</v>
      </c>
      <c r="E13" s="33" t="n">
        <v>1</v>
      </c>
      <c r="F13" s="34"/>
      <c r="G13" s="4" t="n">
        <v>1</v>
      </c>
      <c r="H13" s="4"/>
      <c r="I13" s="35" t="s">
        <v>14</v>
      </c>
      <c r="J13" s="4" t="n">
        <v>5.9</v>
      </c>
      <c r="K13" s="4"/>
      <c r="L13" s="36" t="n">
        <v>92.1</v>
      </c>
    </row>
    <row r="14" s="37" customFormat="true" ht="21.95" hidden="false" customHeight="true" outlineLevel="0" collapsed="false">
      <c r="A14" s="29"/>
      <c r="B14" s="43" t="s">
        <v>20</v>
      </c>
      <c r="C14" s="31" t="n">
        <f aca="false">SUM(D14:L14)</f>
        <v>100</v>
      </c>
      <c r="D14" s="32" t="s">
        <v>14</v>
      </c>
      <c r="E14" s="35" t="s">
        <v>14</v>
      </c>
      <c r="F14" s="35"/>
      <c r="G14" s="4" t="n">
        <v>1.8</v>
      </c>
      <c r="H14" s="4"/>
      <c r="I14" s="35" t="n">
        <v>0.9</v>
      </c>
      <c r="J14" s="4" t="n">
        <v>8</v>
      </c>
      <c r="K14" s="4"/>
      <c r="L14" s="36" t="n">
        <v>89.3</v>
      </c>
    </row>
    <row r="15" s="37" customFormat="true" ht="24.95" hidden="false" customHeight="true" outlineLevel="0" collapsed="false">
      <c r="A15" s="29"/>
      <c r="B15" s="43" t="s">
        <v>21</v>
      </c>
      <c r="C15" s="31" t="n">
        <f aca="false">SUM(D15:L15)</f>
        <v>100</v>
      </c>
      <c r="D15" s="32" t="s">
        <v>14</v>
      </c>
      <c r="E15" s="35" t="s">
        <v>14</v>
      </c>
      <c r="F15" s="35"/>
      <c r="G15" s="44" t="s">
        <v>14</v>
      </c>
      <c r="H15" s="44"/>
      <c r="I15" s="35" t="n">
        <v>3.5</v>
      </c>
      <c r="J15" s="4" t="n">
        <v>10.3</v>
      </c>
      <c r="K15" s="4"/>
      <c r="L15" s="36" t="n">
        <v>86.2</v>
      </c>
    </row>
    <row r="16" s="5" customFormat="true" ht="27.75" hidden="false" customHeight="true" outlineLevel="0" collapsed="false">
      <c r="A16" s="19"/>
      <c r="B16" s="45" t="s">
        <v>22</v>
      </c>
      <c r="C16" s="21" t="n">
        <f aca="false">SUM(D16:L16)</f>
        <v>100</v>
      </c>
      <c r="D16" s="38" t="n">
        <v>0.2</v>
      </c>
      <c r="E16" s="39" t="n">
        <v>1.6</v>
      </c>
      <c r="F16" s="40"/>
      <c r="G16" s="27" t="n">
        <v>3</v>
      </c>
      <c r="H16" s="27"/>
      <c r="I16" s="41" t="n">
        <v>1.4</v>
      </c>
      <c r="J16" s="27" t="n">
        <v>7.6</v>
      </c>
      <c r="K16" s="27"/>
      <c r="L16" s="42" t="n">
        <v>86.2</v>
      </c>
    </row>
    <row r="17" s="5" customFormat="true" ht="21.95" hidden="false" customHeight="true" outlineLevel="0" collapsed="false">
      <c r="A17" s="19"/>
      <c r="B17" s="30" t="s">
        <v>23</v>
      </c>
      <c r="C17" s="31" t="n">
        <f aca="false">SUM(D17:L17)</f>
        <v>100</v>
      </c>
      <c r="D17" s="38" t="s">
        <v>14</v>
      </c>
      <c r="E17" s="35" t="s">
        <v>14</v>
      </c>
      <c r="F17" s="35"/>
      <c r="G17" s="44" t="s">
        <v>14</v>
      </c>
      <c r="H17" s="44"/>
      <c r="I17" s="41" t="s">
        <v>14</v>
      </c>
      <c r="J17" s="4" t="n">
        <v>20</v>
      </c>
      <c r="K17" s="4"/>
      <c r="L17" s="36" t="n">
        <v>80</v>
      </c>
    </row>
    <row r="18" s="37" customFormat="true" ht="21.95" hidden="false" customHeight="true" outlineLevel="0" collapsed="false">
      <c r="A18" s="29"/>
      <c r="B18" s="30" t="s">
        <v>24</v>
      </c>
      <c r="C18" s="31" t="n">
        <f aca="false">SUM(D18:L18)</f>
        <v>100</v>
      </c>
      <c r="D18" s="46" t="s">
        <v>14</v>
      </c>
      <c r="E18" s="33" t="n">
        <v>0.4</v>
      </c>
      <c r="F18" s="34"/>
      <c r="G18" s="4" t="n">
        <v>0.4</v>
      </c>
      <c r="H18" s="4"/>
      <c r="I18" s="35" t="n">
        <v>1.3</v>
      </c>
      <c r="J18" s="4" t="n">
        <v>7.9</v>
      </c>
      <c r="K18" s="4"/>
      <c r="L18" s="36" t="n">
        <v>90</v>
      </c>
    </row>
    <row r="19" s="37" customFormat="true" ht="21.95" hidden="false" customHeight="true" outlineLevel="0" collapsed="false">
      <c r="A19" s="29"/>
      <c r="B19" s="30" t="s">
        <v>25</v>
      </c>
      <c r="C19" s="31" t="n">
        <f aca="false">SUM(D19:L19)</f>
        <v>100</v>
      </c>
      <c r="D19" s="46" t="s">
        <v>14</v>
      </c>
      <c r="E19" s="33" t="n">
        <v>1.1</v>
      </c>
      <c r="F19" s="34"/>
      <c r="G19" s="4" t="n">
        <v>3.3</v>
      </c>
      <c r="H19" s="4"/>
      <c r="I19" s="35" t="n">
        <v>1.1</v>
      </c>
      <c r="J19" s="4" t="n">
        <v>4.3</v>
      </c>
      <c r="K19" s="4"/>
      <c r="L19" s="36" t="n">
        <v>90.2</v>
      </c>
    </row>
    <row r="20" s="37" customFormat="true" ht="21.95" hidden="false" customHeight="true" outlineLevel="0" collapsed="false">
      <c r="A20" s="29"/>
      <c r="B20" s="30" t="s">
        <v>26</v>
      </c>
      <c r="C20" s="31" t="n">
        <f aca="false">SUM(D20:L20)</f>
        <v>100</v>
      </c>
      <c r="D20" s="46" t="n">
        <v>1.2</v>
      </c>
      <c r="E20" s="33" t="n">
        <v>3.6</v>
      </c>
      <c r="F20" s="34"/>
      <c r="G20" s="44" t="s">
        <v>14</v>
      </c>
      <c r="H20" s="44"/>
      <c r="I20" s="35" t="n">
        <v>2.4</v>
      </c>
      <c r="J20" s="4" t="n">
        <v>6</v>
      </c>
      <c r="K20" s="4"/>
      <c r="L20" s="36" t="n">
        <v>86.8</v>
      </c>
    </row>
    <row r="21" s="37" customFormat="true" ht="21.95" hidden="false" customHeight="true" outlineLevel="0" collapsed="false">
      <c r="A21" s="29"/>
      <c r="B21" s="30" t="s">
        <v>27</v>
      </c>
      <c r="C21" s="31" t="n">
        <f aca="false">SUM(D21:L21)</f>
        <v>100</v>
      </c>
      <c r="D21" s="46" t="s">
        <v>14</v>
      </c>
      <c r="E21" s="35" t="s">
        <v>14</v>
      </c>
      <c r="F21" s="35"/>
      <c r="G21" s="4" t="n">
        <v>5.5</v>
      </c>
      <c r="H21" s="4"/>
      <c r="I21" s="35" t="s">
        <v>14</v>
      </c>
      <c r="J21" s="4" t="n">
        <v>16.7</v>
      </c>
      <c r="K21" s="4"/>
      <c r="L21" s="36" t="n">
        <v>77.8</v>
      </c>
    </row>
    <row r="22" s="37" customFormat="true" ht="21.95" hidden="false" customHeight="true" outlineLevel="0" collapsed="false">
      <c r="A22" s="29"/>
      <c r="B22" s="30" t="s">
        <v>28</v>
      </c>
      <c r="C22" s="31" t="n">
        <f aca="false">SUM(D22:L22)</f>
        <v>100</v>
      </c>
      <c r="D22" s="46" t="s">
        <v>14</v>
      </c>
      <c r="E22" s="33" t="n">
        <v>6.1</v>
      </c>
      <c r="F22" s="34"/>
      <c r="G22" s="4" t="n">
        <v>21.2</v>
      </c>
      <c r="H22" s="4"/>
      <c r="I22" s="35" t="n">
        <v>3</v>
      </c>
      <c r="J22" s="4" t="n">
        <v>6.1</v>
      </c>
      <c r="K22" s="4"/>
      <c r="L22" s="36" t="n">
        <v>63.6</v>
      </c>
    </row>
    <row r="23" s="37" customFormat="true" ht="21.95" hidden="false" customHeight="true" outlineLevel="0" collapsed="false">
      <c r="A23" s="29"/>
      <c r="B23" s="30" t="s">
        <v>29</v>
      </c>
      <c r="C23" s="31" t="n">
        <f aca="false">SUM(D23:L23)</f>
        <v>100</v>
      </c>
      <c r="D23" s="46" t="s">
        <v>14</v>
      </c>
      <c r="E23" s="33" t="n">
        <v>4.4</v>
      </c>
      <c r="F23" s="34"/>
      <c r="G23" s="4" t="n">
        <v>13</v>
      </c>
      <c r="H23" s="4"/>
      <c r="I23" s="35" t="s">
        <v>14</v>
      </c>
      <c r="J23" s="4" t="n">
        <v>13</v>
      </c>
      <c r="K23" s="4"/>
      <c r="L23" s="36" t="n">
        <v>69.6</v>
      </c>
    </row>
    <row r="24" s="5" customFormat="true" ht="27.75" hidden="false" customHeight="true" outlineLevel="0" collapsed="false">
      <c r="A24" s="19"/>
      <c r="B24" s="20" t="s">
        <v>30</v>
      </c>
      <c r="C24" s="21" t="n">
        <f aca="false">SUM(D24:L24)</f>
        <v>100</v>
      </c>
      <c r="D24" s="38" t="n">
        <v>0.2</v>
      </c>
      <c r="E24" s="39" t="n">
        <v>1.6</v>
      </c>
      <c r="F24" s="40"/>
      <c r="G24" s="27" t="n">
        <v>3</v>
      </c>
      <c r="H24" s="27"/>
      <c r="I24" s="41" t="n">
        <v>1.4</v>
      </c>
      <c r="J24" s="27" t="n">
        <v>7.6</v>
      </c>
      <c r="K24" s="27"/>
      <c r="L24" s="42" t="n">
        <v>86.2</v>
      </c>
    </row>
    <row r="25" s="37" customFormat="true" ht="21.95" hidden="false" customHeight="true" outlineLevel="0" collapsed="false">
      <c r="A25" s="29"/>
      <c r="B25" s="47" t="s">
        <v>31</v>
      </c>
      <c r="C25" s="31" t="n">
        <f aca="false">SUM(D25:L25)</f>
        <v>100</v>
      </c>
      <c r="D25" s="32" t="s">
        <v>14</v>
      </c>
      <c r="E25" s="35" t="s">
        <v>14</v>
      </c>
      <c r="F25" s="35"/>
      <c r="G25" s="4" t="n">
        <v>6.7</v>
      </c>
      <c r="H25" s="4"/>
      <c r="I25" s="35" t="n">
        <v>3.3</v>
      </c>
      <c r="J25" s="4" t="n">
        <v>3.3</v>
      </c>
      <c r="K25" s="4"/>
      <c r="L25" s="36" t="n">
        <v>86.7</v>
      </c>
    </row>
    <row r="26" s="37" customFormat="true" ht="21.95" hidden="false" customHeight="true" outlineLevel="0" collapsed="false">
      <c r="A26" s="29"/>
      <c r="B26" s="47" t="s">
        <v>32</v>
      </c>
      <c r="C26" s="31" t="n">
        <f aca="false">SUM(D26:L26)</f>
        <v>100</v>
      </c>
      <c r="D26" s="32" t="n">
        <v>2.8</v>
      </c>
      <c r="E26" s="35" t="s">
        <v>14</v>
      </c>
      <c r="F26" s="35"/>
      <c r="G26" s="4" t="n">
        <v>11.1</v>
      </c>
      <c r="H26" s="4"/>
      <c r="I26" s="35" t="s">
        <v>14</v>
      </c>
      <c r="J26" s="4" t="n">
        <v>8.3</v>
      </c>
      <c r="K26" s="4"/>
      <c r="L26" s="36" t="n">
        <v>77.8</v>
      </c>
    </row>
    <row r="27" s="37" customFormat="true" ht="21.95" hidden="false" customHeight="true" outlineLevel="0" collapsed="false">
      <c r="A27" s="29"/>
      <c r="B27" s="47" t="s">
        <v>33</v>
      </c>
      <c r="C27" s="31" t="n">
        <f aca="false">SUM(D27:L27)</f>
        <v>100</v>
      </c>
      <c r="D27" s="32" t="s">
        <v>14</v>
      </c>
      <c r="E27" s="33" t="n">
        <v>1.6</v>
      </c>
      <c r="F27" s="34"/>
      <c r="G27" s="4" t="n">
        <v>1.6</v>
      </c>
      <c r="H27" s="4"/>
      <c r="I27" s="35" t="n">
        <v>1.6</v>
      </c>
      <c r="J27" s="4" t="n">
        <v>7.9</v>
      </c>
      <c r="K27" s="4"/>
      <c r="L27" s="36" t="n">
        <v>87.3</v>
      </c>
    </row>
    <row r="28" s="37" customFormat="true" ht="21.95" hidden="false" customHeight="true" outlineLevel="0" collapsed="false">
      <c r="A28" s="29"/>
      <c r="B28" s="47" t="s">
        <v>34</v>
      </c>
      <c r="C28" s="31" t="n">
        <f aca="false">SUM(D28:L28)</f>
        <v>100</v>
      </c>
      <c r="D28" s="32" t="s">
        <v>14</v>
      </c>
      <c r="E28" s="35" t="s">
        <v>14</v>
      </c>
      <c r="F28" s="35"/>
      <c r="G28" s="4" t="n">
        <v>0.6</v>
      </c>
      <c r="H28" s="4"/>
      <c r="I28" s="35" t="n">
        <v>1.1</v>
      </c>
      <c r="J28" s="4" t="n">
        <v>6.7</v>
      </c>
      <c r="K28" s="4"/>
      <c r="L28" s="36" t="n">
        <v>91.6</v>
      </c>
    </row>
    <row r="29" s="37" customFormat="true" ht="21.95" hidden="false" customHeight="true" outlineLevel="0" collapsed="false">
      <c r="A29" s="29"/>
      <c r="B29" s="47" t="s">
        <v>35</v>
      </c>
      <c r="C29" s="31" t="n">
        <f aca="false">SUM(D29:L29)</f>
        <v>100</v>
      </c>
      <c r="D29" s="32" t="s">
        <v>14</v>
      </c>
      <c r="E29" s="35" t="s">
        <v>14</v>
      </c>
      <c r="F29" s="35"/>
      <c r="G29" s="4" t="n">
        <v>1.3</v>
      </c>
      <c r="H29" s="4"/>
      <c r="I29" s="35" t="n">
        <v>1.3</v>
      </c>
      <c r="J29" s="4" t="n">
        <v>6.6</v>
      </c>
      <c r="K29" s="4"/>
      <c r="L29" s="36" t="n">
        <v>90.8</v>
      </c>
    </row>
    <row r="30" s="37" customFormat="true" ht="21.95" hidden="false" customHeight="true" outlineLevel="0" collapsed="false">
      <c r="A30" s="29"/>
      <c r="B30" s="47" t="s">
        <v>36</v>
      </c>
      <c r="C30" s="31" t="n">
        <f aca="false">SUM(D30:L30)</f>
        <v>100</v>
      </c>
      <c r="D30" s="32" t="s">
        <v>14</v>
      </c>
      <c r="E30" s="33" t="n">
        <v>12.3</v>
      </c>
      <c r="F30" s="34"/>
      <c r="G30" s="4" t="n">
        <v>10.2</v>
      </c>
      <c r="H30" s="4"/>
      <c r="I30" s="35" t="n">
        <v>2</v>
      </c>
      <c r="J30" s="4" t="n">
        <v>4.1</v>
      </c>
      <c r="K30" s="4"/>
      <c r="L30" s="36" t="n">
        <v>71.4</v>
      </c>
    </row>
    <row r="31" s="37" customFormat="true" ht="21.95" hidden="false" customHeight="true" outlineLevel="0" collapsed="false">
      <c r="A31" s="48"/>
      <c r="B31" s="47" t="s">
        <v>37</v>
      </c>
      <c r="C31" s="31" t="n">
        <f aca="false">SUM(D31:L31)</f>
        <v>100</v>
      </c>
      <c r="D31" s="32" t="s">
        <v>14</v>
      </c>
      <c r="E31" s="33" t="n">
        <v>2.7</v>
      </c>
      <c r="F31" s="34"/>
      <c r="G31" s="4" t="n">
        <v>2.6</v>
      </c>
      <c r="H31" s="4"/>
      <c r="I31" s="35" t="n">
        <v>2.6</v>
      </c>
      <c r="J31" s="4" t="n">
        <v>15.8</v>
      </c>
      <c r="K31" s="4"/>
      <c r="L31" s="36" t="n">
        <v>76.3</v>
      </c>
    </row>
    <row r="32" s="37" customFormat="true" ht="21.95" hidden="false" customHeight="true" outlineLevel="0" collapsed="false">
      <c r="A32" s="49"/>
      <c r="B32" s="47" t="s">
        <v>38</v>
      </c>
      <c r="C32" s="31" t="n">
        <f aca="false">SUM(D32:L32)</f>
        <v>100</v>
      </c>
      <c r="D32" s="32" t="s">
        <v>14</v>
      </c>
      <c r="E32" s="35" t="s">
        <v>14</v>
      </c>
      <c r="F32" s="35"/>
      <c r="G32" s="44" t="s">
        <v>14</v>
      </c>
      <c r="H32" s="44"/>
      <c r="I32" s="35" t="s">
        <v>14</v>
      </c>
      <c r="J32" s="4" t="n">
        <v>13.3</v>
      </c>
      <c r="K32" s="4"/>
      <c r="L32" s="36" t="n">
        <v>86.7</v>
      </c>
    </row>
    <row r="33" customFormat="false" ht="8.25" hidden="false" customHeight="true" outlineLevel="0" collapsed="false">
      <c r="A33" s="50"/>
      <c r="B33" s="10"/>
      <c r="C33" s="51"/>
      <c r="D33" s="52"/>
      <c r="E33" s="53"/>
      <c r="F33" s="53"/>
      <c r="G33" s="54"/>
      <c r="H33" s="54"/>
      <c r="I33" s="53"/>
      <c r="J33" s="55"/>
      <c r="K33" s="55"/>
      <c r="L33" s="56"/>
    </row>
    <row r="34" customFormat="false" ht="23.1" hidden="false" customHeight="true" outlineLevel="0" collapsed="false">
      <c r="A34" s="57" t="s">
        <v>39</v>
      </c>
    </row>
  </sheetData>
  <mergeCells count="23">
    <mergeCell ref="A2:L2"/>
    <mergeCell ref="A4:B5"/>
    <mergeCell ref="C4:C5"/>
    <mergeCell ref="D4:L4"/>
    <mergeCell ref="E5:F5"/>
    <mergeCell ref="G5:H5"/>
    <mergeCell ref="J5:K5"/>
    <mergeCell ref="E12:F12"/>
    <mergeCell ref="E14:F14"/>
    <mergeCell ref="E15:F15"/>
    <mergeCell ref="G15:H15"/>
    <mergeCell ref="E17:F17"/>
    <mergeCell ref="G17:H17"/>
    <mergeCell ref="G20:H20"/>
    <mergeCell ref="E21:F21"/>
    <mergeCell ref="E25:F25"/>
    <mergeCell ref="E26:F26"/>
    <mergeCell ref="E28:F28"/>
    <mergeCell ref="E29:F29"/>
    <mergeCell ref="E32:F32"/>
    <mergeCell ref="G32:H32"/>
    <mergeCell ref="E33:F33"/>
    <mergeCell ref="G33:H33"/>
  </mergeCells>
  <printOptions headings="false" gridLines="false" gridLinesSet="true" horizontalCentered="false" verticalCentered="false"/>
  <pageMargins left="1.18125" right="0.590277777777778" top="0.620833333333333" bottom="0.590277777777778" header="0.315277777777778" footer="0.511811023622047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C&amp;"Angsana New,Regular"&amp;16 3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3T04:24:59Z</dcterms:created>
  <dc:creator>CasperX</dc:creator>
  <dc:description/>
  <dc:language>en-US</dc:language>
  <cp:lastModifiedBy>CasperX</cp:lastModifiedBy>
  <dcterms:modified xsi:type="dcterms:W3CDTF">2009-07-23T04:25:05Z</dcterms:modified>
  <cp:revision>0</cp:revision>
  <dc:subject/>
  <dc:title/>
</cp:coreProperties>
</file>