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ร้อยละของประชาชนต่อการรับรู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ทราบ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  <charset val="222"/>
      </rPr>
      <t xml:space="preserve">และการมีส่วนร่วมในกิจกรรม</t>
    </r>
    <r>
      <rPr>
        <b val="true"/>
        <sz val="16"/>
        <rFont val="Angsana New"/>
        <family val="1"/>
      </rPr>
      <t xml:space="preserve">/</t>
    </r>
  </si>
  <si>
    <r>
      <rPr>
        <b val="true"/>
        <sz val="16"/>
        <rFont val="Arial"/>
        <family val="0"/>
        <charset val="222"/>
      </rPr>
      <t xml:space="preserve">                  โครงการผลิตภัณฑ์ชุมชนและท้องถิ่น </t>
    </r>
    <r>
      <rPr>
        <b val="true"/>
        <sz val="16"/>
        <rFont val="Angsana New"/>
        <family val="1"/>
      </rPr>
      <t xml:space="preserve">(OTOP)  </t>
    </r>
    <r>
      <rPr>
        <b val="true"/>
        <sz val="16"/>
        <rFont val="Arial"/>
        <family val="0"/>
        <charset val="222"/>
      </rPr>
      <t xml:space="preserve">จำแนกตามเขตการปกครอง</t>
    </r>
  </si>
  <si>
    <t xml:space="preserve">เรื่อง</t>
  </si>
  <si>
    <t xml:space="preserve">รวม</t>
  </si>
  <si>
    <t xml:space="preserve">เขตการปกครอง</t>
  </si>
  <si>
    <t xml:space="preserve">ในเขตเทศบาล</t>
  </si>
  <si>
    <t xml:space="preserve">นอกเขตเทศบาล</t>
  </si>
  <si>
    <r>
      <rPr>
        <b val="true"/>
        <sz val="15"/>
        <rFont val="Arial"/>
        <family val="0"/>
        <charset val="222"/>
      </rPr>
      <t xml:space="preserve">  การเปลี่ยนชื่อ </t>
    </r>
    <r>
      <rPr>
        <b val="true"/>
        <sz val="15"/>
        <rFont val="Angsana New"/>
        <family val="1"/>
      </rPr>
      <t xml:space="preserve">OTOP </t>
    </r>
    <r>
      <rPr>
        <b val="true"/>
        <sz val="15"/>
        <rFont val="Arial"/>
        <family val="0"/>
        <charset val="222"/>
      </rPr>
      <t xml:space="preserve">จาก หนึ่งตำบลหนึ่งผลิตภัณฑ์ เป็น ผลิตภัณฑ์ชุมชนและท้องถิ่น</t>
    </r>
  </si>
  <si>
    <t xml:space="preserve">ทราบ</t>
  </si>
  <si>
    <t xml:space="preserve">ไม่ทราบ</t>
  </si>
  <si>
    <t xml:space="preserve">  การใช้สินค้าผลิตภัณฑ์ชุมชนและท้องถิ่น</t>
  </si>
  <si>
    <t xml:space="preserve">ใช้</t>
  </si>
  <si>
    <t xml:space="preserve">ไม่ใช้</t>
  </si>
  <si>
    <t xml:space="preserve">  ประเภทสินค้าผลิตภัณฑ์ชุมชนและท้องถิ่นที่ใช้</t>
  </si>
  <si>
    <t xml:space="preserve">อาหารแปรรูปต่างๆ เช่น น้ำพริก ซอสพริก</t>
  </si>
  <si>
    <t xml:space="preserve">เครื่องดื่มที่มีแอลกอฮอล์ เช่น สุรา สาโท</t>
  </si>
  <si>
    <t xml:space="preserve">เครื่องดื่มที่ไม่มีแอลกอฮอล์ เช่น น้ำผลไม้</t>
  </si>
  <si>
    <t xml:space="preserve">สิ่งทอ เครื่องนุ่งห่ม เช่น เสื้อผ้า หมวก</t>
  </si>
  <si>
    <t xml:space="preserve">สบู่ แชมพู ยาสีฟัน ครีมอาบน้ำ </t>
  </si>
  <si>
    <t xml:space="preserve">อัญมณี เครื่องประดับ</t>
  </si>
  <si>
    <t xml:space="preserve">เครื่องเรือน ตกแต่งบ้าน</t>
  </si>
  <si>
    <t xml:space="preserve">เครื่องใช้สำนักงาน</t>
  </si>
  <si>
    <t xml:space="preserve">-</t>
  </si>
  <si>
    <t xml:space="preserve">ของที่ระลึก</t>
  </si>
  <si>
    <t xml:space="preserve">อื่นๆ</t>
  </si>
  <si>
    <r>
      <rPr>
        <b val="true"/>
        <sz val="15"/>
        <rFont val="Arial"/>
        <family val="0"/>
        <charset val="222"/>
      </rPr>
      <t xml:space="preserve">  การเข้าร่วมประชุมประชาคมของ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
เกี่ยวกับการจัดทำแผนกิจกรรม</t>
    </r>
    <r>
      <rPr>
        <b val="true"/>
        <sz val="15"/>
        <rFont val="Angsana New"/>
        <family val="1"/>
      </rPr>
      <t xml:space="preserve">/OTOP </t>
    </r>
    <r>
      <rPr>
        <b val="true"/>
        <sz val="15"/>
        <rFont val="Arial"/>
        <family val="0"/>
        <charset val="222"/>
      </rPr>
      <t xml:space="preserve">ตามยุทธศาสตร์อยู่ดีมีสุข </t>
    </r>
  </si>
  <si>
    <t xml:space="preserve">เข้าร่วม</t>
  </si>
  <si>
    <t xml:space="preserve">ไม่เข้าร่วม</t>
  </si>
  <si>
    <r>
      <rPr>
        <b val="true"/>
        <sz val="15"/>
        <rFont val="Arial"/>
        <family val="0"/>
        <charset val="222"/>
      </rPr>
      <t xml:space="preserve">  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หมู่บ้านมีการผลิตสินค้า </t>
    </r>
    <r>
      <rPr>
        <b val="true"/>
        <sz val="15"/>
        <rFont val="Angsana New"/>
        <family val="1"/>
      </rPr>
      <t xml:space="preserve">OTOP</t>
    </r>
  </si>
  <si>
    <t xml:space="preserve">มี</t>
  </si>
  <si>
    <t xml:space="preserve">ไม่มี</t>
  </si>
  <si>
    <r>
      <rPr>
        <sz val="15"/>
        <rFont val="Arial"/>
        <family val="0"/>
        <charset val="222"/>
      </rPr>
      <t xml:space="preserve">ไม่ทราบ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แน่ใ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13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2" t="s">
        <v>1</v>
      </c>
      <c r="B2" s="2"/>
    </row>
    <row r="3" customFormat="false" ht="9.75" hidden="false" customHeight="true" outlineLevel="0" collapsed="false">
      <c r="A3" s="4"/>
      <c r="B3" s="4"/>
    </row>
    <row r="4" s="7" customFormat="true" ht="26.25" hidden="false" customHeight="true" outlineLevel="0" collapsed="false">
      <c r="A4" s="5" t="s">
        <v>2</v>
      </c>
      <c r="B4" s="5"/>
      <c r="C4" s="5" t="s">
        <v>3</v>
      </c>
      <c r="D4" s="6" t="s">
        <v>4</v>
      </c>
      <c r="E4" s="6"/>
    </row>
    <row r="5" s="8" customFormat="true" ht="28.5" hidden="false" customHeight="true" outlineLevel="0" collapsed="false">
      <c r="A5" s="5"/>
      <c r="B5" s="5"/>
      <c r="C5" s="5"/>
      <c r="D5" s="5" t="s">
        <v>5</v>
      </c>
      <c r="E5" s="5" t="s">
        <v>6</v>
      </c>
    </row>
    <row r="6" s="12" customFormat="true" ht="6.95" hidden="false" customHeight="true" outlineLevel="0" collapsed="false">
      <c r="A6" s="9"/>
      <c r="B6" s="10"/>
      <c r="C6" s="11"/>
      <c r="D6" s="11"/>
      <c r="E6" s="11"/>
    </row>
    <row r="7" s="15" customFormat="true" ht="44.25" hidden="false" customHeight="true" outlineLevel="0" collapsed="false">
      <c r="A7" s="13" t="s">
        <v>7</v>
      </c>
      <c r="B7" s="13"/>
      <c r="C7" s="14" t="n">
        <v>100</v>
      </c>
      <c r="D7" s="14" t="n">
        <v>100</v>
      </c>
      <c r="E7" s="14" t="n">
        <v>100</v>
      </c>
    </row>
    <row r="8" customFormat="false" ht="21.75" hidden="false" customHeight="false" outlineLevel="0" collapsed="false">
      <c r="A8" s="16"/>
      <c r="B8" s="17" t="s">
        <v>8</v>
      </c>
      <c r="C8" s="18" t="n">
        <v>21.875</v>
      </c>
      <c r="D8" s="18" t="n">
        <v>31.6666666666667</v>
      </c>
      <c r="E8" s="18" t="n">
        <v>20.1470588235294</v>
      </c>
    </row>
    <row r="9" customFormat="false" ht="21.75" hidden="false" customHeight="false" outlineLevel="0" collapsed="false">
      <c r="A9" s="16"/>
      <c r="B9" s="17" t="s">
        <v>9</v>
      </c>
      <c r="C9" s="18" t="n">
        <v>78.125</v>
      </c>
      <c r="D9" s="18" t="n">
        <v>68.3333333333333</v>
      </c>
      <c r="E9" s="18" t="n">
        <v>79.8529411764706</v>
      </c>
    </row>
    <row r="10" customFormat="false" ht="10.5" hidden="false" customHeight="true" outlineLevel="0" collapsed="false">
      <c r="A10" s="16"/>
      <c r="B10" s="17"/>
      <c r="C10" s="18"/>
      <c r="D10" s="18"/>
      <c r="E10" s="18"/>
    </row>
    <row r="11" s="4" customFormat="true" ht="21.75" hidden="false" customHeight="false" outlineLevel="0" collapsed="false">
      <c r="A11" s="19" t="s">
        <v>10</v>
      </c>
      <c r="B11" s="20"/>
      <c r="C11" s="21" t="n">
        <v>100</v>
      </c>
      <c r="D11" s="21" t="n">
        <v>100</v>
      </c>
      <c r="E11" s="21" t="n">
        <v>100</v>
      </c>
    </row>
    <row r="12" customFormat="false" ht="21.75" hidden="false" customHeight="false" outlineLevel="0" collapsed="false">
      <c r="A12" s="16"/>
      <c r="B12" s="17" t="s">
        <v>11</v>
      </c>
      <c r="C12" s="18" t="n">
        <v>79.75</v>
      </c>
      <c r="D12" s="18" t="n">
        <v>74.1666666666667</v>
      </c>
      <c r="E12" s="18" t="n">
        <v>80.7352941176471</v>
      </c>
    </row>
    <row r="13" customFormat="false" ht="21.75" hidden="false" customHeight="false" outlineLevel="0" collapsed="false">
      <c r="A13" s="16"/>
      <c r="B13" s="17" t="s">
        <v>12</v>
      </c>
      <c r="C13" s="18" t="n">
        <v>20.2</v>
      </c>
      <c r="D13" s="18" t="n">
        <v>25.8333333333333</v>
      </c>
      <c r="E13" s="18" t="n">
        <v>19.2647058823529</v>
      </c>
    </row>
    <row r="14" customFormat="false" ht="9" hidden="false" customHeight="true" outlineLevel="0" collapsed="false">
      <c r="A14" s="16"/>
      <c r="B14" s="17"/>
      <c r="C14" s="18"/>
      <c r="D14" s="18"/>
      <c r="E14" s="18"/>
    </row>
    <row r="15" s="4" customFormat="true" ht="21.75" hidden="false" customHeight="false" outlineLevel="0" collapsed="false">
      <c r="A15" s="19" t="s">
        <v>13</v>
      </c>
      <c r="B15" s="20"/>
      <c r="C15" s="21" t="n">
        <f aca="false">SUM(C16:C25)</f>
        <v>99.95</v>
      </c>
      <c r="D15" s="21" t="n">
        <f aca="false">SUM(D16:D25)</f>
        <v>100</v>
      </c>
      <c r="E15" s="21" t="n">
        <f aca="false">SUM(E16:E25)</f>
        <v>100</v>
      </c>
    </row>
    <row r="16" customFormat="false" ht="21.75" hidden="false" customHeight="false" outlineLevel="0" collapsed="false">
      <c r="A16" s="16"/>
      <c r="B16" s="17" t="s">
        <v>14</v>
      </c>
      <c r="C16" s="18" t="n">
        <v>32.95</v>
      </c>
      <c r="D16" s="18" t="n">
        <v>28.82</v>
      </c>
      <c r="E16" s="18" t="n">
        <v>33.65</v>
      </c>
    </row>
    <row r="17" s="24" customFormat="true" ht="21.75" hidden="false" customHeight="false" outlineLevel="0" collapsed="false">
      <c r="A17" s="22"/>
      <c r="B17" s="23" t="s">
        <v>15</v>
      </c>
      <c r="C17" s="18" t="n">
        <v>2.15</v>
      </c>
      <c r="D17" s="18" t="n">
        <v>2.97</v>
      </c>
      <c r="E17" s="18" t="n">
        <v>2.02</v>
      </c>
    </row>
    <row r="18" s="24" customFormat="true" ht="21.75" hidden="false" customHeight="false" outlineLevel="0" collapsed="false">
      <c r="A18" s="22"/>
      <c r="B18" s="23" t="s">
        <v>16</v>
      </c>
      <c r="C18" s="18" t="n">
        <v>8.74</v>
      </c>
      <c r="D18" s="18" t="n">
        <v>11.86</v>
      </c>
      <c r="E18" s="18" t="n">
        <v>8.21</v>
      </c>
    </row>
    <row r="19" s="24" customFormat="true" ht="21.75" hidden="false" customHeight="false" outlineLevel="0" collapsed="false">
      <c r="A19" s="22"/>
      <c r="B19" s="23" t="s">
        <v>17</v>
      </c>
      <c r="C19" s="18" t="n">
        <v>13</v>
      </c>
      <c r="D19" s="18" t="n">
        <v>11.44</v>
      </c>
      <c r="E19" s="18" t="n">
        <v>13.33</v>
      </c>
    </row>
    <row r="20" s="24" customFormat="true" ht="21.75" hidden="false" customHeight="false" outlineLevel="0" collapsed="false">
      <c r="A20" s="22"/>
      <c r="B20" s="23" t="s">
        <v>18</v>
      </c>
      <c r="C20" s="18" t="n">
        <v>15.4</v>
      </c>
      <c r="D20" s="18" t="n">
        <v>13.57</v>
      </c>
      <c r="E20" s="18" t="n">
        <v>15.7</v>
      </c>
    </row>
    <row r="21" s="24" customFormat="true" ht="21.75" hidden="false" customHeight="false" outlineLevel="0" collapsed="false">
      <c r="A21" s="22"/>
      <c r="B21" s="23" t="s">
        <v>19</v>
      </c>
      <c r="C21" s="18" t="n">
        <v>5.8</v>
      </c>
      <c r="D21" s="18" t="n">
        <v>5.08</v>
      </c>
      <c r="E21" s="18" t="n">
        <v>5.91</v>
      </c>
    </row>
    <row r="22" s="24" customFormat="true" ht="21.75" hidden="false" customHeight="false" outlineLevel="0" collapsed="false">
      <c r="A22" s="22"/>
      <c r="B22" s="23" t="s">
        <v>20</v>
      </c>
      <c r="C22" s="18" t="n">
        <v>11.14</v>
      </c>
      <c r="D22" s="18" t="n">
        <v>11.44</v>
      </c>
      <c r="E22" s="18" t="n">
        <v>11.1</v>
      </c>
    </row>
    <row r="23" s="24" customFormat="true" ht="21.75" hidden="false" customHeight="false" outlineLevel="0" collapsed="false">
      <c r="A23" s="22"/>
      <c r="B23" s="23" t="s">
        <v>21</v>
      </c>
      <c r="C23" s="18" t="n">
        <v>0.06</v>
      </c>
      <c r="D23" s="18" t="n">
        <v>0.42</v>
      </c>
      <c r="E23" s="25" t="s">
        <v>22</v>
      </c>
    </row>
    <row r="24" s="24" customFormat="true" ht="21.75" hidden="false" customHeight="false" outlineLevel="0" collapsed="false">
      <c r="A24" s="22"/>
      <c r="B24" s="23" t="s">
        <v>23</v>
      </c>
      <c r="C24" s="18" t="n">
        <v>9.67</v>
      </c>
      <c r="D24" s="18" t="n">
        <v>13.98</v>
      </c>
      <c r="E24" s="18" t="n">
        <v>8.93</v>
      </c>
    </row>
    <row r="25" s="24" customFormat="true" ht="21.75" hidden="false" customHeight="false" outlineLevel="0" collapsed="false">
      <c r="A25" s="22"/>
      <c r="B25" s="23" t="s">
        <v>24</v>
      </c>
      <c r="C25" s="18" t="n">
        <v>1.04</v>
      </c>
      <c r="D25" s="18" t="n">
        <v>0.42</v>
      </c>
      <c r="E25" s="18" t="n">
        <v>1.15</v>
      </c>
    </row>
    <row r="26" s="15" customFormat="true" ht="68.25" hidden="false" customHeight="true" outlineLevel="0" collapsed="false">
      <c r="A26" s="13" t="s">
        <v>25</v>
      </c>
      <c r="B26" s="13"/>
      <c r="C26" s="14" t="n">
        <v>100</v>
      </c>
      <c r="D26" s="14" t="n">
        <v>100</v>
      </c>
      <c r="E26" s="14" t="n">
        <v>100</v>
      </c>
    </row>
    <row r="27" customFormat="false" ht="21.75" hidden="false" customHeight="false" outlineLevel="0" collapsed="false">
      <c r="A27" s="16"/>
      <c r="B27" s="17" t="s">
        <v>26</v>
      </c>
      <c r="C27" s="18" t="n">
        <v>44.375</v>
      </c>
      <c r="D27" s="18" t="n">
        <v>30</v>
      </c>
      <c r="E27" s="18" t="n">
        <v>46.9117647058824</v>
      </c>
    </row>
    <row r="28" customFormat="false" ht="21.75" hidden="false" customHeight="false" outlineLevel="0" collapsed="false">
      <c r="A28" s="16"/>
      <c r="B28" s="17" t="s">
        <v>27</v>
      </c>
      <c r="C28" s="18" t="n">
        <v>55.625</v>
      </c>
      <c r="D28" s="18" t="n">
        <v>70</v>
      </c>
      <c r="E28" s="18" t="n">
        <v>53.0882352941176</v>
      </c>
    </row>
    <row r="29" s="4" customFormat="true" ht="21.75" hidden="false" customHeight="false" outlineLevel="0" collapsed="false">
      <c r="A29" s="19" t="s">
        <v>28</v>
      </c>
      <c r="B29" s="20"/>
      <c r="C29" s="21" t="n">
        <v>100</v>
      </c>
      <c r="D29" s="21" t="n">
        <v>100</v>
      </c>
      <c r="E29" s="21" t="n">
        <v>100</v>
      </c>
    </row>
    <row r="30" customFormat="false" ht="21.75" hidden="false" customHeight="false" outlineLevel="0" collapsed="false">
      <c r="A30" s="16"/>
      <c r="B30" s="17" t="s">
        <v>29</v>
      </c>
      <c r="C30" s="18" t="n">
        <v>58.875</v>
      </c>
      <c r="D30" s="18" t="n">
        <v>52.5</v>
      </c>
      <c r="E30" s="18" t="n">
        <v>60</v>
      </c>
    </row>
    <row r="31" customFormat="false" ht="21.75" hidden="false" customHeight="false" outlineLevel="0" collapsed="false">
      <c r="A31" s="16"/>
      <c r="B31" s="17" t="s">
        <v>30</v>
      </c>
      <c r="C31" s="18" t="n">
        <v>19.125</v>
      </c>
      <c r="D31" s="18" t="n">
        <v>15</v>
      </c>
      <c r="E31" s="18" t="n">
        <v>19.8529411764706</v>
      </c>
    </row>
    <row r="32" customFormat="false" ht="21.75" hidden="false" customHeight="false" outlineLevel="0" collapsed="false">
      <c r="A32" s="26"/>
      <c r="B32" s="27" t="s">
        <v>31</v>
      </c>
      <c r="C32" s="28" t="n">
        <v>22</v>
      </c>
      <c r="D32" s="28" t="n">
        <v>32.5</v>
      </c>
      <c r="E32" s="28" t="n">
        <v>20.1470588235294</v>
      </c>
    </row>
  </sheetData>
  <mergeCells count="5">
    <mergeCell ref="A4:B5"/>
    <mergeCell ref="C4:C5"/>
    <mergeCell ref="D4:E4"/>
    <mergeCell ref="A7:B7"/>
    <mergeCell ref="A26:B26"/>
  </mergeCells>
  <printOptions headings="false" gridLines="false" gridLinesSet="true" horizontalCentered="true" verticalCentered="false"/>
  <pageMargins left="0.7875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3:40:59Z</dcterms:created>
  <dc:creator>user1</dc:creator>
  <dc:description/>
  <dc:language>en-US</dc:language>
  <cp:lastModifiedBy>statistics satun province</cp:lastModifiedBy>
  <cp:lastPrinted>2007-12-07T04:16:00Z</cp:lastPrinted>
  <dcterms:modified xsi:type="dcterms:W3CDTF">2007-12-13T03:56:50Z</dcterms:modified>
  <cp:revision>0</cp:revision>
  <dc:subject/>
  <dc:title/>
</cp:coreProperties>
</file>