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</t>
    </r>
    <r>
      <rPr>
        <sz val="15"/>
        <rFont val="AngsanaUPC"/>
        <family val="1"/>
        <charset val="222"/>
      </rPr>
      <t xml:space="preserve">  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</t>
    </r>
  </si>
  <si>
    <t xml:space="preserve">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ได้รับข่าวสาร</t>
  </si>
  <si>
    <t xml:space="preserve">ไม่ได้รับ</t>
  </si>
  <si>
    <t xml:space="preserve">มาก</t>
  </si>
  <si>
    <t xml:space="preserve">ปานกลาง</t>
  </si>
  <si>
    <t xml:space="preserve">น้อย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1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 / 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 / 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นักการเมืองท้องถิ่น</t>
    </r>
    <r>
      <rPr>
        <sz val="15"/>
        <rFont val="AngsanaUPC"/>
        <family val="1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28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8.25" hidden="false" customHeight="true" outlineLevel="0" collapsed="false"/>
    <row r="4" s="2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</row>
    <row r="5" s="2" customFormat="true" ht="24" hidden="false" customHeight="true" outlineLevel="0" collapsed="false">
      <c r="A5" s="4"/>
      <c r="B5" s="4"/>
      <c r="C5" s="4" t="s">
        <v>5</v>
      </c>
      <c r="D5" s="4"/>
      <c r="E5" s="4"/>
      <c r="F5" s="4" t="s">
        <v>6</v>
      </c>
    </row>
    <row r="6" s="2" customFormat="true" ht="29.2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/>
    </row>
    <row r="7" customFormat="false" ht="24" hidden="false" customHeight="true" outlineLevel="0" collapsed="false">
      <c r="A7" s="5" t="s">
        <v>10</v>
      </c>
      <c r="B7" s="6" t="n">
        <f aca="false">SUM(C7:F7)</f>
        <v>100</v>
      </c>
      <c r="C7" s="7" t="n">
        <v>26.8</v>
      </c>
      <c r="D7" s="7" t="n">
        <v>37.6</v>
      </c>
      <c r="E7" s="7" t="n">
        <v>28.8</v>
      </c>
      <c r="F7" s="7" t="n">
        <v>6.8</v>
      </c>
    </row>
    <row r="8" customFormat="false" ht="24" hidden="false" customHeight="true" outlineLevel="0" collapsed="false">
      <c r="A8" s="8" t="s">
        <v>11</v>
      </c>
      <c r="B8" s="9" t="n">
        <f aca="false">SUM(C8:F8)</f>
        <v>100</v>
      </c>
      <c r="C8" s="9" t="n">
        <v>26.8</v>
      </c>
      <c r="D8" s="9" t="n">
        <v>40</v>
      </c>
      <c r="E8" s="9" t="n">
        <v>28.2</v>
      </c>
      <c r="F8" s="9" t="n">
        <v>5</v>
      </c>
    </row>
    <row r="9" customFormat="false" ht="24" hidden="false" customHeight="true" outlineLevel="0" collapsed="false">
      <c r="A9" s="8" t="s">
        <v>12</v>
      </c>
      <c r="B9" s="9" t="n">
        <f aca="false">SUM(C9:F9)</f>
        <v>100</v>
      </c>
      <c r="C9" s="9" t="n">
        <v>26.8</v>
      </c>
      <c r="D9" s="9" t="n">
        <v>35.3</v>
      </c>
      <c r="E9" s="9" t="n">
        <v>29.2</v>
      </c>
      <c r="F9" s="9" t="n">
        <v>8.7</v>
      </c>
    </row>
    <row r="10" customFormat="false" ht="24" hidden="false" customHeight="true" outlineLevel="0" collapsed="false">
      <c r="A10" s="10" t="s">
        <v>13</v>
      </c>
      <c r="B10" s="7" t="n">
        <v>100</v>
      </c>
      <c r="C10" s="7" t="n">
        <v>26.8</v>
      </c>
      <c r="D10" s="7" t="n">
        <v>37.6</v>
      </c>
      <c r="E10" s="7" t="n">
        <v>28.8</v>
      </c>
      <c r="F10" s="7" t="n">
        <v>6.8</v>
      </c>
    </row>
    <row r="11" customFormat="false" ht="24" hidden="false" customHeight="true" outlineLevel="0" collapsed="false">
      <c r="A11" s="11" t="s">
        <v>14</v>
      </c>
      <c r="B11" s="9" t="n">
        <f aca="false">SUM(C11:F11)</f>
        <v>100</v>
      </c>
      <c r="C11" s="9" t="n">
        <v>30.4</v>
      </c>
      <c r="D11" s="9" t="n">
        <v>40.1</v>
      </c>
      <c r="E11" s="9" t="n">
        <v>25.9</v>
      </c>
      <c r="F11" s="9" t="n">
        <v>3.6</v>
      </c>
    </row>
    <row r="12" customFormat="false" ht="24" hidden="false" customHeight="true" outlineLevel="0" collapsed="false">
      <c r="A12" s="11" t="s">
        <v>15</v>
      </c>
      <c r="B12" s="9" t="n">
        <f aca="false">SUM(C12:F12)</f>
        <v>100</v>
      </c>
      <c r="C12" s="9" t="n">
        <v>30.8</v>
      </c>
      <c r="D12" s="9" t="n">
        <v>50.7</v>
      </c>
      <c r="E12" s="9" t="n">
        <v>17.1</v>
      </c>
      <c r="F12" s="9" t="n">
        <v>1.4</v>
      </c>
    </row>
    <row r="13" customFormat="false" ht="24" hidden="false" customHeight="true" outlineLevel="0" collapsed="false">
      <c r="A13" s="11" t="s">
        <v>16</v>
      </c>
      <c r="B13" s="9" t="n">
        <f aca="false">SUM(C13:F13)</f>
        <v>100</v>
      </c>
      <c r="C13" s="9" t="n">
        <v>29</v>
      </c>
      <c r="D13" s="9" t="n">
        <v>39.8</v>
      </c>
      <c r="E13" s="9" t="n">
        <v>25</v>
      </c>
      <c r="F13" s="9" t="n">
        <v>6.2</v>
      </c>
    </row>
    <row r="14" customFormat="false" ht="24" hidden="false" customHeight="true" outlineLevel="0" collapsed="false">
      <c r="A14" s="11" t="s">
        <v>17</v>
      </c>
      <c r="B14" s="9" t="n">
        <f aca="false">SUM(C14:F14)</f>
        <v>100</v>
      </c>
      <c r="C14" s="9" t="n">
        <v>32.7</v>
      </c>
      <c r="D14" s="9" t="n">
        <v>34.6</v>
      </c>
      <c r="E14" s="9" t="n">
        <v>27.5</v>
      </c>
      <c r="F14" s="9" t="n">
        <v>5.2</v>
      </c>
    </row>
    <row r="15" customFormat="false" ht="24" hidden="false" customHeight="true" outlineLevel="0" collapsed="false">
      <c r="A15" s="11" t="s">
        <v>18</v>
      </c>
      <c r="B15" s="9" t="n">
        <f aca="false">SUM(C15:F15)</f>
        <v>100</v>
      </c>
      <c r="C15" s="9" t="n">
        <v>17.6</v>
      </c>
      <c r="D15" s="9" t="n">
        <v>29</v>
      </c>
      <c r="E15" s="9" t="n">
        <v>44.2</v>
      </c>
      <c r="F15" s="9" t="n">
        <v>9.2</v>
      </c>
    </row>
    <row r="16" customFormat="false" ht="24" hidden="false" customHeight="true" outlineLevel="0" collapsed="false">
      <c r="A16" s="11" t="s">
        <v>19</v>
      </c>
      <c r="B16" s="9" t="n">
        <f aca="false">SUM(C16:F16)</f>
        <v>100</v>
      </c>
      <c r="C16" s="9" t="n">
        <v>13.4</v>
      </c>
      <c r="D16" s="9" t="n">
        <v>25.6</v>
      </c>
      <c r="E16" s="9" t="n">
        <v>39</v>
      </c>
      <c r="F16" s="9" t="n">
        <v>22</v>
      </c>
    </row>
    <row r="17" customFormat="false" ht="24" hidden="false" customHeight="true" outlineLevel="0" collapsed="false">
      <c r="A17" s="10" t="s">
        <v>20</v>
      </c>
      <c r="B17" s="7" t="n">
        <v>100</v>
      </c>
      <c r="C17" s="7" t="n">
        <v>26.8</v>
      </c>
      <c r="D17" s="7" t="n">
        <v>37.6</v>
      </c>
      <c r="E17" s="7" t="n">
        <v>28.8</v>
      </c>
      <c r="F17" s="7" t="n">
        <v>6.8</v>
      </c>
    </row>
    <row r="18" customFormat="false" ht="24" hidden="false" customHeight="true" outlineLevel="0" collapsed="false">
      <c r="A18" s="8" t="s">
        <v>21</v>
      </c>
      <c r="B18" s="9" t="n">
        <f aca="false">SUM(C18:F18)</f>
        <v>100</v>
      </c>
      <c r="C18" s="9" t="n">
        <v>27.3</v>
      </c>
      <c r="D18" s="9" t="n">
        <v>27.3</v>
      </c>
      <c r="E18" s="9" t="n">
        <v>27.3</v>
      </c>
      <c r="F18" s="9" t="n">
        <v>18.1</v>
      </c>
    </row>
    <row r="19" customFormat="false" ht="24" hidden="false" customHeight="true" outlineLevel="0" collapsed="false">
      <c r="A19" s="8" t="s">
        <v>22</v>
      </c>
      <c r="B19" s="9" t="n">
        <f aca="false">SUM(C19:F19)</f>
        <v>100</v>
      </c>
      <c r="C19" s="9" t="n">
        <v>14.1</v>
      </c>
      <c r="D19" s="9" t="n">
        <v>25</v>
      </c>
      <c r="E19" s="9" t="n">
        <v>48.4</v>
      </c>
      <c r="F19" s="9" t="n">
        <v>12.5</v>
      </c>
    </row>
    <row r="20" customFormat="false" ht="24" hidden="false" customHeight="true" outlineLevel="0" collapsed="false">
      <c r="A20" s="8" t="s">
        <v>23</v>
      </c>
      <c r="B20" s="9" t="n">
        <f aca="false">SUM(C20:F20)</f>
        <v>100</v>
      </c>
      <c r="C20" s="9" t="n">
        <v>28.8</v>
      </c>
      <c r="D20" s="9" t="n">
        <v>39.6</v>
      </c>
      <c r="E20" s="9" t="n">
        <v>26.2</v>
      </c>
      <c r="F20" s="9" t="n">
        <v>5.4</v>
      </c>
    </row>
    <row r="21" customFormat="false" ht="24" hidden="false" customHeight="true" outlineLevel="0" collapsed="false">
      <c r="A21" s="8" t="s">
        <v>24</v>
      </c>
      <c r="B21" s="9" t="n">
        <f aca="false">SUM(C21:F21)</f>
        <v>100</v>
      </c>
      <c r="C21" s="9" t="n">
        <v>22.8</v>
      </c>
      <c r="D21" s="9" t="n">
        <v>46.5</v>
      </c>
      <c r="E21" s="9" t="n">
        <v>25.7</v>
      </c>
      <c r="F21" s="9" t="n">
        <v>5</v>
      </c>
    </row>
    <row r="22" customFormat="false" ht="24" hidden="false" customHeight="true" outlineLevel="0" collapsed="false">
      <c r="A22" s="8" t="s">
        <v>25</v>
      </c>
      <c r="B22" s="9" t="n">
        <f aca="false">SUM(C22:F22)</f>
        <v>100</v>
      </c>
      <c r="C22" s="9" t="n">
        <v>26.1</v>
      </c>
      <c r="D22" s="9" t="n">
        <v>43.5</v>
      </c>
      <c r="E22" s="9" t="n">
        <v>23.9</v>
      </c>
      <c r="F22" s="9" t="n">
        <v>6.5</v>
      </c>
    </row>
    <row r="23" customFormat="false" ht="24" hidden="false" customHeight="true" outlineLevel="0" collapsed="false">
      <c r="A23" s="8" t="s">
        <v>26</v>
      </c>
      <c r="B23" s="9" t="n">
        <f aca="false">SUM(C23:F23)</f>
        <v>100</v>
      </c>
      <c r="C23" s="9" t="n">
        <v>30</v>
      </c>
      <c r="D23" s="9" t="n">
        <v>41.8</v>
      </c>
      <c r="E23" s="9" t="n">
        <v>24.1</v>
      </c>
      <c r="F23" s="9" t="n">
        <v>4.1</v>
      </c>
    </row>
    <row r="24" customFormat="false" ht="24" hidden="false" customHeight="true" outlineLevel="0" collapsed="false">
      <c r="A24" s="8" t="s">
        <v>27</v>
      </c>
      <c r="B24" s="9" t="n">
        <f aca="false">SUM(C24:F24)</f>
        <v>100</v>
      </c>
      <c r="C24" s="9" t="n">
        <v>40.7</v>
      </c>
      <c r="D24" s="9" t="n">
        <v>40.7</v>
      </c>
      <c r="E24" s="9" t="n">
        <v>15.5</v>
      </c>
      <c r="F24" s="9" t="n">
        <v>3.1</v>
      </c>
    </row>
    <row r="25" customFormat="false" ht="24" hidden="false" customHeight="true" outlineLevel="0" collapsed="false">
      <c r="A25" s="12" t="s">
        <v>28</v>
      </c>
      <c r="B25" s="7" t="n">
        <v>100</v>
      </c>
      <c r="C25" s="7" t="n">
        <v>26.8</v>
      </c>
      <c r="D25" s="7" t="n">
        <v>37.6</v>
      </c>
      <c r="E25" s="7" t="n">
        <v>28.8</v>
      </c>
      <c r="F25" s="7" t="n">
        <v>6.8</v>
      </c>
    </row>
    <row r="26" customFormat="false" ht="24" hidden="false" customHeight="true" outlineLevel="0" collapsed="false">
      <c r="A26" s="8" t="s">
        <v>29</v>
      </c>
      <c r="B26" s="9" t="n">
        <f aca="false">SUM(C26:F26)</f>
        <v>100</v>
      </c>
      <c r="C26" s="9" t="n">
        <v>50.4</v>
      </c>
      <c r="D26" s="9" t="n">
        <v>37.6</v>
      </c>
      <c r="E26" s="9" t="n">
        <v>10.3</v>
      </c>
      <c r="F26" s="9" t="n">
        <v>1.7</v>
      </c>
    </row>
    <row r="27" customFormat="false" ht="24" hidden="false" customHeight="true" outlineLevel="0" collapsed="false">
      <c r="A27" s="8" t="s">
        <v>30</v>
      </c>
      <c r="B27" s="9" t="n">
        <f aca="false">SUM(C27:F27)</f>
        <v>100</v>
      </c>
      <c r="C27" s="9" t="n">
        <v>33</v>
      </c>
      <c r="D27" s="9" t="n">
        <v>46.4</v>
      </c>
      <c r="E27" s="9" t="n">
        <v>17.9</v>
      </c>
      <c r="F27" s="9" t="n">
        <v>2.7</v>
      </c>
    </row>
    <row r="28" customFormat="false" ht="24" hidden="false" customHeight="true" outlineLevel="0" collapsed="false">
      <c r="A28" s="8" t="s">
        <v>31</v>
      </c>
      <c r="B28" s="9" t="n">
        <f aca="false">SUM(C28:F28)</f>
        <v>100</v>
      </c>
      <c r="C28" s="9" t="n">
        <v>17.1</v>
      </c>
      <c r="D28" s="9" t="n">
        <v>40.1</v>
      </c>
      <c r="E28" s="9" t="n">
        <v>34.2</v>
      </c>
      <c r="F28" s="9" t="n">
        <v>8.6</v>
      </c>
    </row>
    <row r="29" customFormat="false" ht="24" hidden="false" customHeight="true" outlineLevel="0" collapsed="false">
      <c r="A29" s="8" t="s">
        <v>32</v>
      </c>
      <c r="B29" s="9" t="n">
        <f aca="false">SUM(C29:F29)</f>
        <v>100</v>
      </c>
      <c r="C29" s="9" t="n">
        <v>15.8</v>
      </c>
      <c r="D29" s="9" t="n">
        <v>29.8</v>
      </c>
      <c r="E29" s="9" t="n">
        <v>43</v>
      </c>
      <c r="F29" s="9" t="n">
        <v>11.4</v>
      </c>
    </row>
    <row r="30" customFormat="false" ht="24" hidden="false" customHeight="true" outlineLevel="0" collapsed="false">
      <c r="A30" s="8" t="s">
        <v>33</v>
      </c>
      <c r="B30" s="9" t="n">
        <f aca="false">SUM(C30:F30)</f>
        <v>100</v>
      </c>
      <c r="C30" s="9" t="n">
        <v>23.1</v>
      </c>
      <c r="D30" s="9" t="n">
        <v>33.3</v>
      </c>
      <c r="E30" s="9" t="n">
        <v>39.7</v>
      </c>
      <c r="F30" s="9" t="n">
        <v>3.9</v>
      </c>
    </row>
    <row r="31" customFormat="false" ht="24" hidden="false" customHeight="true" outlineLevel="0" collapsed="false">
      <c r="A31" s="8" t="s">
        <v>34</v>
      </c>
      <c r="B31" s="9" t="n">
        <f aca="false">SUM(C31:F31)</f>
        <v>100</v>
      </c>
      <c r="C31" s="9" t="n">
        <v>26.6</v>
      </c>
      <c r="D31" s="9" t="n">
        <v>45.9</v>
      </c>
      <c r="E31" s="9" t="n">
        <v>22.9</v>
      </c>
      <c r="F31" s="9" t="n">
        <v>4.6</v>
      </c>
    </row>
    <row r="32" customFormat="false" ht="24" hidden="false" customHeight="true" outlineLevel="0" collapsed="false">
      <c r="A32" s="8" t="s">
        <v>35</v>
      </c>
      <c r="B32" s="9" t="n">
        <f aca="false">SUM(C32:F32)</f>
        <v>100</v>
      </c>
      <c r="C32" s="13" t="n">
        <v>24.2</v>
      </c>
      <c r="D32" s="13" t="n">
        <v>27.3</v>
      </c>
      <c r="E32" s="13" t="n">
        <v>33.3</v>
      </c>
      <c r="F32" s="13" t="n">
        <v>15.2</v>
      </c>
    </row>
    <row r="33" customFormat="false" ht="24" hidden="false" customHeight="true" outlineLevel="0" collapsed="false">
      <c r="A33" s="8" t="s">
        <v>36</v>
      </c>
      <c r="B33" s="9" t="n">
        <f aca="false">SUM(C33:F33)</f>
        <v>100</v>
      </c>
      <c r="C33" s="13" t="n">
        <v>18.4</v>
      </c>
      <c r="D33" s="14" t="n">
        <v>30.6</v>
      </c>
      <c r="E33" s="14" t="n">
        <v>38.8</v>
      </c>
      <c r="F33" s="14" t="n">
        <v>12.2</v>
      </c>
    </row>
    <row r="34" customFormat="false" ht="24" hidden="false" customHeight="true" outlineLevel="0" collapsed="false">
      <c r="A34" s="15" t="s">
        <v>37</v>
      </c>
      <c r="B34" s="16" t="n">
        <f aca="false">SUM(C34:F34)</f>
        <v>100</v>
      </c>
      <c r="C34" s="17" t="n">
        <v>66.7</v>
      </c>
      <c r="D34" s="18" t="n">
        <v>33.3</v>
      </c>
      <c r="E34" s="18" t="s">
        <v>38</v>
      </c>
      <c r="F34" s="18" t="s">
        <v>38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true" verticalCentered="false"/>
  <pageMargins left="0.551388888888889" right="0.945138888888889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5-04T03:11:03Z</cp:lastPrinted>
  <dcterms:modified xsi:type="dcterms:W3CDTF">2007-05-18T08:03:46Z</dcterms:modified>
  <cp:revision>0</cp:revision>
  <dc:subject/>
  <dc:title/>
</cp:coreProperties>
</file>