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การบริหารงานของรัฐบาล</t>
    </r>
  </si>
  <si>
    <r>
      <rPr>
        <sz val="16"/>
        <rFont val="Noto Sans Devanagari"/>
        <family val="2"/>
      </rPr>
      <t xml:space="preserve">ในช่วง </t>
    </r>
    <r>
      <rPr>
        <sz val="16"/>
        <rFont val="AngsanaUPC"/>
        <family val="1"/>
        <charset val="222"/>
      </rPr>
      <t xml:space="preserve">4  </t>
    </r>
    <r>
      <rPr>
        <sz val="16"/>
        <rFont val="Noto Sans Devanagari"/>
        <family val="2"/>
      </rPr>
      <t xml:space="preserve">เดือนที่ผ่านมา   และลักษณะทางประชาก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ระดับความคิดเห็น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sz val="16"/>
        <rFont val="Noto Sans Devanagari"/>
        <family val="2"/>
      </rPr>
      <t xml:space="preserve">ไม่แน่ใจ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อื่นๆ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้าราชการบำนาญ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42"/>
    <col collapsed="false" customWidth="true" hidden="false" outlineLevel="0" max="6" min="3" style="1" width="9.71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11" min="9" style="1" width="11.42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9.75" hidden="false" customHeight="true" outlineLevel="0" collapsed="false">
      <c r="A3" s="2"/>
      <c r="D3" s="4"/>
      <c r="E3" s="4"/>
      <c r="F3" s="4"/>
      <c r="G3" s="4"/>
    </row>
    <row r="4" s="2" customFormat="true" ht="30.75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5"/>
    </row>
    <row r="5" s="2" customFormat="true" ht="24.75" hidden="false" customHeight="true" outlineLevel="0" collapsed="false">
      <c r="A5" s="5"/>
      <c r="B5" s="6"/>
      <c r="C5" s="5" t="s">
        <v>5</v>
      </c>
      <c r="D5" s="5" t="s">
        <v>6</v>
      </c>
      <c r="E5" s="5" t="s">
        <v>7</v>
      </c>
      <c r="F5" s="6" t="s">
        <v>8</v>
      </c>
      <c r="G5" s="6" t="s">
        <v>9</v>
      </c>
    </row>
    <row r="6" s="2" customFormat="true" ht="16.5" hidden="false" customHeight="true" outlineLevel="0" collapsed="false">
      <c r="A6" s="5"/>
      <c r="B6" s="6"/>
      <c r="C6" s="5"/>
      <c r="D6" s="5"/>
      <c r="E6" s="5"/>
      <c r="F6" s="6"/>
      <c r="G6" s="6"/>
    </row>
    <row r="7" customFormat="false" ht="26.25" hidden="false" customHeight="true" outlineLevel="0" collapsed="false">
      <c r="A7" s="7" t="s">
        <v>10</v>
      </c>
      <c r="B7" s="8" t="n">
        <f aca="false">SUM(C7:G7)</f>
        <v>100</v>
      </c>
      <c r="C7" s="9" t="n">
        <v>9.1</v>
      </c>
      <c r="D7" s="10" t="n">
        <v>67.3</v>
      </c>
      <c r="E7" s="10" t="n">
        <v>12.9</v>
      </c>
      <c r="F7" s="10" t="n">
        <v>3.3</v>
      </c>
      <c r="G7" s="10" t="n">
        <v>7.4</v>
      </c>
    </row>
    <row r="8" customFormat="false" ht="26.25" hidden="false" customHeight="true" outlineLevel="0" collapsed="false">
      <c r="A8" s="11" t="s">
        <v>11</v>
      </c>
      <c r="B8" s="12" t="n">
        <f aca="false">SUM(C8:G8)</f>
        <v>100</v>
      </c>
      <c r="C8" s="13" t="n">
        <v>10.2</v>
      </c>
      <c r="D8" s="12" t="n">
        <v>66.7</v>
      </c>
      <c r="E8" s="12" t="n">
        <v>13.4</v>
      </c>
      <c r="F8" s="12" t="n">
        <v>4.5</v>
      </c>
      <c r="G8" s="12" t="n">
        <v>5.2</v>
      </c>
    </row>
    <row r="9" customFormat="false" ht="26.25" hidden="false" customHeight="true" outlineLevel="0" collapsed="false">
      <c r="A9" s="11" t="s">
        <v>12</v>
      </c>
      <c r="B9" s="12" t="n">
        <f aca="false">SUM(C9:G9)</f>
        <v>100</v>
      </c>
      <c r="C9" s="13" t="n">
        <v>8.1</v>
      </c>
      <c r="D9" s="12" t="n">
        <v>67.8</v>
      </c>
      <c r="E9" s="12" t="n">
        <v>12.3</v>
      </c>
      <c r="F9" s="12" t="n">
        <v>2</v>
      </c>
      <c r="G9" s="12" t="n">
        <v>9.8</v>
      </c>
    </row>
    <row r="10" customFormat="false" ht="26.25" hidden="false" customHeight="true" outlineLevel="0" collapsed="false">
      <c r="A10" s="14" t="s">
        <v>13</v>
      </c>
      <c r="B10" s="10" t="n">
        <f aca="false">SUM(C10:G10)</f>
        <v>100</v>
      </c>
      <c r="C10" s="9" t="n">
        <v>9.1</v>
      </c>
      <c r="D10" s="10" t="n">
        <v>67.3</v>
      </c>
      <c r="E10" s="10" t="n">
        <v>12.9</v>
      </c>
      <c r="F10" s="10" t="n">
        <v>3.3</v>
      </c>
      <c r="G10" s="10" t="n">
        <v>7.4</v>
      </c>
    </row>
    <row r="11" customFormat="false" ht="26.25" hidden="false" customHeight="true" outlineLevel="0" collapsed="false">
      <c r="A11" s="15" t="s">
        <v>14</v>
      </c>
      <c r="B11" s="12" t="n">
        <f aca="false">SUM(C11:G11)</f>
        <v>100</v>
      </c>
      <c r="C11" s="13" t="n">
        <v>12</v>
      </c>
      <c r="D11" s="12" t="n">
        <v>71.1</v>
      </c>
      <c r="E11" s="12" t="n">
        <v>11.3</v>
      </c>
      <c r="F11" s="12" t="n">
        <v>1.4</v>
      </c>
      <c r="G11" s="12" t="n">
        <v>4.2</v>
      </c>
    </row>
    <row r="12" customFormat="false" ht="26.25" hidden="false" customHeight="true" outlineLevel="0" collapsed="false">
      <c r="A12" s="15" t="s">
        <v>15</v>
      </c>
      <c r="B12" s="12" t="n">
        <f aca="false">SUM(C12:G12)</f>
        <v>100</v>
      </c>
      <c r="C12" s="13" t="n">
        <v>8.3</v>
      </c>
      <c r="D12" s="12" t="n">
        <v>71.4</v>
      </c>
      <c r="E12" s="12" t="n">
        <v>13.5</v>
      </c>
      <c r="F12" s="12" t="n">
        <v>2.6</v>
      </c>
      <c r="G12" s="12" t="n">
        <v>4.2</v>
      </c>
    </row>
    <row r="13" customFormat="false" ht="26.25" hidden="false" customHeight="true" outlineLevel="0" collapsed="false">
      <c r="A13" s="15" t="s">
        <v>16</v>
      </c>
      <c r="B13" s="12" t="n">
        <f aca="false">SUM(C13:G13)</f>
        <v>100</v>
      </c>
      <c r="C13" s="13" t="n">
        <v>9.3</v>
      </c>
      <c r="D13" s="12" t="n">
        <v>68.7</v>
      </c>
      <c r="E13" s="12" t="n">
        <v>12.8</v>
      </c>
      <c r="F13" s="12" t="n">
        <v>4.1</v>
      </c>
      <c r="G13" s="12" t="n">
        <v>5.1</v>
      </c>
    </row>
    <row r="14" customFormat="false" ht="26.25" hidden="false" customHeight="true" outlineLevel="0" collapsed="false">
      <c r="A14" s="15" t="s">
        <v>17</v>
      </c>
      <c r="B14" s="12" t="n">
        <f aca="false">SUM(C14:G14)</f>
        <v>100</v>
      </c>
      <c r="C14" s="13" t="n">
        <v>9.8</v>
      </c>
      <c r="D14" s="12" t="n">
        <v>60.4</v>
      </c>
      <c r="E14" s="12" t="n">
        <v>14.9</v>
      </c>
      <c r="F14" s="12" t="n">
        <v>5.8</v>
      </c>
      <c r="G14" s="12" t="n">
        <v>9.1</v>
      </c>
    </row>
    <row r="15" customFormat="false" ht="26.25" hidden="false" customHeight="true" outlineLevel="0" collapsed="false">
      <c r="A15" s="15" t="s">
        <v>18</v>
      </c>
      <c r="B15" s="12" t="n">
        <f aca="false">SUM(C15:G15)</f>
        <v>100</v>
      </c>
      <c r="C15" s="13" t="n">
        <v>6</v>
      </c>
      <c r="D15" s="12" t="n">
        <v>62.4</v>
      </c>
      <c r="E15" s="12" t="n">
        <v>11.1</v>
      </c>
      <c r="F15" s="12" t="n">
        <v>1.7</v>
      </c>
      <c r="G15" s="12" t="n">
        <v>18.8</v>
      </c>
    </row>
    <row r="16" customFormat="false" ht="26.25" hidden="false" customHeight="true" outlineLevel="0" collapsed="false">
      <c r="A16" s="14" t="s">
        <v>19</v>
      </c>
      <c r="B16" s="10" t="n">
        <f aca="false">SUM(C16:G16)</f>
        <v>100</v>
      </c>
      <c r="C16" s="9" t="n">
        <v>9.1</v>
      </c>
      <c r="D16" s="10" t="n">
        <v>67.3</v>
      </c>
      <c r="E16" s="10" t="n">
        <v>12.9</v>
      </c>
      <c r="F16" s="10" t="n">
        <v>3.3</v>
      </c>
      <c r="G16" s="10" t="n">
        <v>7.4</v>
      </c>
    </row>
    <row r="17" customFormat="false" ht="26.25" hidden="false" customHeight="true" outlineLevel="0" collapsed="false">
      <c r="A17" s="11" t="s">
        <v>20</v>
      </c>
      <c r="B17" s="12" t="n">
        <f aca="false">SUM(C17:G17)</f>
        <v>100</v>
      </c>
      <c r="C17" s="13" t="s">
        <v>21</v>
      </c>
      <c r="D17" s="12" t="n">
        <v>57.9</v>
      </c>
      <c r="E17" s="12" t="n">
        <v>10.5</v>
      </c>
      <c r="F17" s="12" t="s">
        <v>21</v>
      </c>
      <c r="G17" s="12" t="n">
        <v>31.6</v>
      </c>
    </row>
    <row r="18" customFormat="false" ht="26.25" hidden="false" customHeight="true" outlineLevel="0" collapsed="false">
      <c r="A18" s="11" t="s">
        <v>22</v>
      </c>
      <c r="B18" s="12" t="n">
        <f aca="false">SUM(C18:G18)</f>
        <v>100</v>
      </c>
      <c r="C18" s="13" t="n">
        <v>10.2</v>
      </c>
      <c r="D18" s="12" t="n">
        <v>68.2</v>
      </c>
      <c r="E18" s="12" t="n">
        <v>9.8</v>
      </c>
      <c r="F18" s="12" t="n">
        <v>2</v>
      </c>
      <c r="G18" s="12" t="n">
        <v>9.8</v>
      </c>
    </row>
    <row r="19" customFormat="false" ht="26.25" hidden="false" customHeight="true" outlineLevel="0" collapsed="false">
      <c r="A19" s="11" t="s">
        <v>23</v>
      </c>
      <c r="B19" s="12" t="n">
        <f aca="false">SUM(C19:G19)</f>
        <v>100</v>
      </c>
      <c r="C19" s="13" t="n">
        <v>9.4</v>
      </c>
      <c r="D19" s="12" t="n">
        <v>65.3</v>
      </c>
      <c r="E19" s="12" t="n">
        <v>18.6</v>
      </c>
      <c r="F19" s="12" t="n">
        <v>2.5</v>
      </c>
      <c r="G19" s="12" t="n">
        <v>4.2</v>
      </c>
    </row>
    <row r="20" customFormat="false" ht="26.25" hidden="false" customHeight="true" outlineLevel="0" collapsed="false">
      <c r="A20" s="11" t="s">
        <v>24</v>
      </c>
      <c r="B20" s="12" t="n">
        <f aca="false">SUM(C20:G20)</f>
        <v>100</v>
      </c>
      <c r="C20" s="13" t="n">
        <v>6.1</v>
      </c>
      <c r="D20" s="12" t="n">
        <v>67.6</v>
      </c>
      <c r="E20" s="12" t="n">
        <v>16.2</v>
      </c>
      <c r="F20" s="12" t="n">
        <v>5.4</v>
      </c>
      <c r="G20" s="12" t="n">
        <v>4.7</v>
      </c>
    </row>
    <row r="21" customFormat="false" ht="26.25" hidden="false" customHeight="true" outlineLevel="0" collapsed="false">
      <c r="A21" s="11" t="s">
        <v>25</v>
      </c>
      <c r="B21" s="12" t="n">
        <f aca="false">SUM(C21:G21)</f>
        <v>100</v>
      </c>
      <c r="C21" s="13" t="n">
        <v>10.3</v>
      </c>
      <c r="D21" s="12" t="n">
        <v>67</v>
      </c>
      <c r="E21" s="12" t="n">
        <v>13.6</v>
      </c>
      <c r="F21" s="12" t="n">
        <v>2.3</v>
      </c>
      <c r="G21" s="12" t="n">
        <v>6.8</v>
      </c>
    </row>
    <row r="22" customFormat="false" ht="26.25" hidden="false" customHeight="true" outlineLevel="0" collapsed="false">
      <c r="A22" s="11" t="s">
        <v>26</v>
      </c>
      <c r="B22" s="12" t="n">
        <f aca="false">SUM(C22:G22)</f>
        <v>100</v>
      </c>
      <c r="C22" s="13" t="n">
        <v>11.1</v>
      </c>
      <c r="D22" s="12" t="n">
        <v>67.9</v>
      </c>
      <c r="E22" s="12" t="n">
        <v>11.1</v>
      </c>
      <c r="F22" s="12" t="n">
        <v>7.4</v>
      </c>
      <c r="G22" s="12" t="n">
        <v>2.5</v>
      </c>
    </row>
    <row r="23" customFormat="false" ht="26.25" hidden="false" customHeight="true" outlineLevel="0" collapsed="false">
      <c r="A23" s="14" t="s">
        <v>27</v>
      </c>
      <c r="B23" s="10" t="n">
        <f aca="false">SUM(C23:G23)</f>
        <v>100</v>
      </c>
      <c r="C23" s="9" t="n">
        <v>9.1</v>
      </c>
      <c r="D23" s="10" t="n">
        <v>67.3</v>
      </c>
      <c r="E23" s="10" t="n">
        <v>12.9</v>
      </c>
      <c r="F23" s="10" t="n">
        <v>3.3</v>
      </c>
      <c r="G23" s="10" t="n">
        <v>7.4</v>
      </c>
    </row>
    <row r="24" customFormat="false" ht="26.25" hidden="false" customHeight="true" outlineLevel="0" collapsed="false">
      <c r="A24" s="11" t="s">
        <v>28</v>
      </c>
      <c r="B24" s="12" t="n">
        <f aca="false">SUM(C24:G24)</f>
        <v>100</v>
      </c>
      <c r="C24" s="13" t="n">
        <v>9.3</v>
      </c>
      <c r="D24" s="12" t="n">
        <v>72.2</v>
      </c>
      <c r="E24" s="12" t="n">
        <v>9.3</v>
      </c>
      <c r="F24" s="12" t="n">
        <v>7.4</v>
      </c>
      <c r="G24" s="12" t="n">
        <v>1.8</v>
      </c>
    </row>
    <row r="25" customFormat="false" ht="26.25" hidden="false" customHeight="true" outlineLevel="0" collapsed="false">
      <c r="A25" s="11" t="s">
        <v>29</v>
      </c>
      <c r="B25" s="12" t="n">
        <f aca="false">SUM(C25:G25)</f>
        <v>100</v>
      </c>
      <c r="C25" s="13" t="n">
        <v>15.3</v>
      </c>
      <c r="D25" s="12" t="n">
        <v>63.1</v>
      </c>
      <c r="E25" s="12" t="n">
        <v>16.2</v>
      </c>
      <c r="F25" s="12" t="n">
        <v>1.8</v>
      </c>
      <c r="G25" s="12" t="n">
        <v>3.6</v>
      </c>
    </row>
    <row r="26" customFormat="false" ht="26.25" hidden="false" customHeight="true" outlineLevel="0" collapsed="false">
      <c r="A26" s="11" t="s">
        <v>30</v>
      </c>
      <c r="B26" s="12" t="n">
        <f aca="false">SUM(C26:G26)</f>
        <v>100</v>
      </c>
      <c r="C26" s="13" t="n">
        <v>7.4</v>
      </c>
      <c r="D26" s="12" t="n">
        <v>67.9</v>
      </c>
      <c r="E26" s="12" t="n">
        <v>15.4</v>
      </c>
      <c r="F26" s="12" t="n">
        <v>3.1</v>
      </c>
      <c r="G26" s="12" t="n">
        <v>6.2</v>
      </c>
    </row>
    <row r="27" customFormat="false" ht="26.25" hidden="false" customHeight="true" outlineLevel="0" collapsed="false">
      <c r="A27" s="11" t="s">
        <v>31</v>
      </c>
      <c r="B27" s="12" t="n">
        <f aca="false">SUM(C27:G27)</f>
        <v>100</v>
      </c>
      <c r="C27" s="13" t="n">
        <v>6.5</v>
      </c>
      <c r="D27" s="12" t="n">
        <v>71.6</v>
      </c>
      <c r="E27" s="12" t="n">
        <v>10.2</v>
      </c>
      <c r="F27" s="12" t="n">
        <v>4.4</v>
      </c>
      <c r="G27" s="12" t="n">
        <v>7.3</v>
      </c>
    </row>
    <row r="28" customFormat="false" ht="26.25" hidden="false" customHeight="true" outlineLevel="0" collapsed="false">
      <c r="A28" s="11" t="s">
        <v>32</v>
      </c>
      <c r="B28" s="12" t="n">
        <f aca="false">SUM(C28:G28)</f>
        <v>100</v>
      </c>
      <c r="C28" s="13" t="n">
        <v>13</v>
      </c>
      <c r="D28" s="12" t="n">
        <v>54.5</v>
      </c>
      <c r="E28" s="12" t="n">
        <v>18.2</v>
      </c>
      <c r="F28" s="12" t="n">
        <v>1.3</v>
      </c>
      <c r="G28" s="12" t="n">
        <v>13</v>
      </c>
    </row>
    <row r="29" customFormat="false" ht="26.25" hidden="false" customHeight="true" outlineLevel="0" collapsed="false">
      <c r="A29" s="11" t="s">
        <v>33</v>
      </c>
      <c r="B29" s="12" t="n">
        <f aca="false">SUM(C29:G29)</f>
        <v>100</v>
      </c>
      <c r="C29" s="13" t="n">
        <v>6.7</v>
      </c>
      <c r="D29" s="12" t="n">
        <v>71.1</v>
      </c>
      <c r="E29" s="12" t="n">
        <v>13.3</v>
      </c>
      <c r="F29" s="12" t="s">
        <v>21</v>
      </c>
      <c r="G29" s="12" t="n">
        <v>8.9</v>
      </c>
    </row>
    <row r="30" customFormat="false" ht="26.25" hidden="false" customHeight="true" outlineLevel="0" collapsed="false">
      <c r="A30" s="11" t="s">
        <v>34</v>
      </c>
      <c r="B30" s="12" t="n">
        <f aca="false">SUM(C30:G30)</f>
        <v>100</v>
      </c>
      <c r="C30" s="13" t="n">
        <v>11.1</v>
      </c>
      <c r="D30" s="12" t="n">
        <v>62.5</v>
      </c>
      <c r="E30" s="12" t="n">
        <v>8.3</v>
      </c>
      <c r="F30" s="12" t="n">
        <v>2.8</v>
      </c>
      <c r="G30" s="12" t="n">
        <v>15.3</v>
      </c>
    </row>
    <row r="31" customFormat="false" ht="26.25" hidden="false" customHeight="true" outlineLevel="0" collapsed="false">
      <c r="A31" s="16" t="s">
        <v>35</v>
      </c>
      <c r="B31" s="17" t="n">
        <f aca="false">SUM(C31:G31)</f>
        <v>100</v>
      </c>
      <c r="C31" s="18" t="s">
        <v>21</v>
      </c>
      <c r="D31" s="17" t="n">
        <v>75</v>
      </c>
      <c r="E31" s="17" t="n">
        <v>25</v>
      </c>
      <c r="F31" s="17" t="s">
        <v>21</v>
      </c>
      <c r="G31" s="17" t="s">
        <v>21</v>
      </c>
    </row>
  </sheetData>
  <mergeCells count="8"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8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3-01T05:24:09Z</cp:lastPrinted>
  <dcterms:modified xsi:type="dcterms:W3CDTF">2007-05-21T04:59:38Z</dcterms:modified>
  <cp:revision>0</cp:revision>
  <dc:subject/>
  <dc:title/>
</cp:coreProperties>
</file>