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รับทราบและการมีส่วนร่วมในกิจกรรม</t>
    </r>
  </si>
  <si>
    <t xml:space="preserve">กิจกรรม</t>
  </si>
  <si>
    <t xml:space="preserve">ร้อยละ</t>
  </si>
  <si>
    <t xml:space="preserve">การทราบ</t>
  </si>
  <si>
    <t xml:space="preserve">การมีส่วนร่วม</t>
  </si>
  <si>
    <t xml:space="preserve">รวม</t>
  </si>
  <si>
    <t xml:space="preserve">ทราบ</t>
  </si>
  <si>
    <t xml:space="preserve">ไม่ทราบ</t>
  </si>
  <si>
    <t xml:space="preserve">ต้องการมีส่วนรวม</t>
  </si>
  <si>
    <t xml:space="preserve">ไม่ต้องการมีส่วนร่วม</t>
  </si>
  <si>
    <t xml:space="preserve">1.</t>
  </si>
  <si>
    <r>
      <rPr>
        <sz val="14.5"/>
        <rFont val="Noto Sans Devanagari"/>
        <family val="2"/>
      </rPr>
      <t xml:space="preserve">การจัดนิทรรศการเฉลิมพระเกียรติฯ ณ เมืองทองธานี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เกี่ยวกับพระราชประวัติ พระราชกรณียกิจและโครงการอันเนื่องมาจากพระราชดำริ และการแสดงมหานาฎกรรมเฉลิมพระเกียรติฯ เป็นต้น โดยสำนักนายกรัฐมนตรี และภาคเอกชน</t>
    </r>
    <r>
      <rPr>
        <sz val="14.5"/>
        <rFont val="Angsana New"/>
        <family val="1"/>
      </rPr>
      <t xml:space="preserve">)</t>
    </r>
  </si>
  <si>
    <t xml:space="preserve">2.</t>
  </si>
  <si>
    <r>
      <rPr>
        <sz val="14.5"/>
        <rFont val="Noto Sans Devanagari"/>
        <family val="2"/>
      </rPr>
      <t xml:space="preserve">การจุดพลุเฉลิมพระเกียรติฯ ในสถานที่ต่าง ๆ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เช่น บริเวณสระน้ำสวนเบญจกิติ ศูนย์ประชุมแห่งชาติสิริกิติ์ บริเวณลำน้ำเจ้าพระยา และบริเวณราชตฤณมัยสมาคม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สนามม้านางเลิ้ง</t>
    </r>
    <r>
      <rPr>
        <sz val="14.5"/>
        <rFont val="Angsana New"/>
        <family val="1"/>
      </rPr>
      <t xml:space="preserve">) </t>
    </r>
    <r>
      <rPr>
        <sz val="14.5"/>
        <rFont val="Noto Sans Devanagari"/>
        <family val="2"/>
      </rPr>
      <t xml:space="preserve">เป็นต้น โดยหน่วยงานภาครัฐ และภาคเอกชน</t>
    </r>
  </si>
  <si>
    <t xml:space="preserve">3.</t>
  </si>
  <si>
    <r>
      <rPr>
        <sz val="14.5"/>
        <rFont val="Noto Sans Devanagari"/>
        <family val="2"/>
      </rPr>
      <t xml:space="preserve">พิธีจุดเทียนชัยถวายพระพร พระบาทสมเด็จพระเจ้าอยู่หัว พร้อมกันทั่วประเทศ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ในวันที่ </t>
    </r>
    <r>
      <rPr>
        <sz val="14.5"/>
        <rFont val="Angsana New"/>
        <family val="1"/>
      </rPr>
      <t xml:space="preserve">9 </t>
    </r>
    <r>
      <rPr>
        <sz val="14.5"/>
        <rFont val="Noto Sans Devanagari"/>
        <family val="2"/>
      </rPr>
      <t xml:space="preserve">มิถุนายน </t>
    </r>
    <r>
      <rPr>
        <sz val="14.5"/>
        <rFont val="Angsana New"/>
        <family val="1"/>
      </rPr>
      <t xml:space="preserve">2549 </t>
    </r>
    <r>
      <rPr>
        <sz val="14.5"/>
        <rFont val="Noto Sans Devanagari"/>
        <family val="2"/>
      </rPr>
      <t xml:space="preserve">เวลา </t>
    </r>
    <r>
      <rPr>
        <sz val="14.5"/>
        <rFont val="Angsana New"/>
        <family val="1"/>
      </rPr>
      <t xml:space="preserve">19.09 </t>
    </r>
    <r>
      <rPr>
        <sz val="14.5"/>
        <rFont val="Noto Sans Devanagari"/>
        <family val="2"/>
      </rPr>
      <t xml:space="preserve">น</t>
    </r>
    <r>
      <rPr>
        <sz val="14.5"/>
        <rFont val="Angsana New"/>
        <family val="1"/>
      </rPr>
      <t xml:space="preserve">. </t>
    </r>
    <r>
      <rPr>
        <sz val="14.5"/>
        <rFont val="Noto Sans Devanagari"/>
        <family val="2"/>
      </rPr>
      <t xml:space="preserve">โดยรัฐบาลร่วมกับหน่วยงานภาคเอกชน</t>
    </r>
    <r>
      <rPr>
        <sz val="14.5"/>
        <rFont val="Angsana New"/>
        <family val="1"/>
      </rPr>
      <t xml:space="preserve">)</t>
    </r>
  </si>
  <si>
    <t xml:space="preserve">4.</t>
  </si>
  <si>
    <r>
      <rPr>
        <sz val="14.5"/>
        <rFont val="Noto Sans Devanagari"/>
        <family val="2"/>
      </rPr>
      <t xml:space="preserve">การจัดซุ้มเฉลิมพระเกียรติ </t>
    </r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 ครองราชย์ </t>
    </r>
    <r>
      <rPr>
        <sz val="14.5"/>
        <rFont val="Angsana New"/>
        <family val="1"/>
      </rPr>
      <t xml:space="preserve">31 </t>
    </r>
    <r>
      <rPr>
        <sz val="14.5"/>
        <rFont val="Noto Sans Devanagari"/>
        <family val="2"/>
      </rPr>
      <t xml:space="preserve">ซุ้ม ตลอดถนนราชดำเนิน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โดยกรุงเทพมหานคร</t>
    </r>
    <r>
      <rPr>
        <sz val="14.5"/>
        <rFont val="Angsana New"/>
        <family val="1"/>
      </rPr>
      <t xml:space="preserve">)</t>
    </r>
  </si>
  <si>
    <t xml:space="preserve">5.</t>
  </si>
  <si>
    <r>
      <rPr>
        <sz val="14.5"/>
        <rFont val="Noto Sans Devanagari"/>
        <family val="2"/>
      </rPr>
      <t xml:space="preserve">โครงการชีวิตพอเพียงตามแนวพระราชดำริ โดยการจัดทำบัญชีรายรับ </t>
    </r>
    <r>
      <rPr>
        <sz val="14.5"/>
        <rFont val="Angsana New"/>
        <family val="1"/>
      </rPr>
      <t xml:space="preserve">- </t>
    </r>
    <r>
      <rPr>
        <sz val="14.5"/>
        <rFont val="Noto Sans Devanagari"/>
        <family val="2"/>
      </rPr>
      <t xml:space="preserve">รายจ่ายของตัวเองหรือครัวเรือน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เพื่อให้ประชาชนดำเนินชีวิตอยู่อย่างประหยัด และยึดหลักเศรษฐกิจพอเพียง โดยกรุงเทพมหานคร</t>
    </r>
    <r>
      <rPr>
        <sz val="14.5"/>
        <rFont val="Angsana New"/>
        <family val="1"/>
      </rPr>
      <t xml:space="preserve">)</t>
    </r>
  </si>
  <si>
    <t xml:space="preserve">6.</t>
  </si>
  <si>
    <r>
      <rPr>
        <sz val="14.5"/>
        <rFont val="Noto Sans Devanagari"/>
        <family val="2"/>
      </rPr>
      <t xml:space="preserve">โครงการ </t>
    </r>
    <r>
      <rPr>
        <sz val="14.5"/>
        <rFont val="Angsana New"/>
        <family val="1"/>
      </rPr>
      <t xml:space="preserve">"999,999 </t>
    </r>
    <r>
      <rPr>
        <sz val="14.5"/>
        <rFont val="Noto Sans Devanagari"/>
        <family val="2"/>
      </rPr>
      <t xml:space="preserve">ซีซี ทีโอที รักในหลวงร่วมใจบริจาคโลหิต</t>
    </r>
    <r>
      <rPr>
        <sz val="14.5"/>
        <rFont val="Angsana New"/>
        <family val="1"/>
      </rPr>
      <t xml:space="preserve">" (</t>
    </r>
    <r>
      <rPr>
        <sz val="14.5"/>
        <rFont val="Noto Sans Devanagari"/>
        <family val="2"/>
      </rPr>
      <t xml:space="preserve">โดยสภากาชาดไทยร่วมกับบริษัททีโอที</t>
    </r>
    <r>
      <rPr>
        <sz val="14.5"/>
        <rFont val="Angsana New"/>
        <family val="1"/>
      </rPr>
      <t xml:space="preserve">)</t>
    </r>
  </si>
  <si>
    <t xml:space="preserve">7.</t>
  </si>
  <si>
    <r>
      <rPr>
        <sz val="14.5"/>
        <rFont val="Noto Sans Devanagari"/>
        <family val="2"/>
      </rPr>
      <t xml:space="preserve">โครงการบริจาคอวัยวะเฉลิมพระเกียรติฯ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ปลูกถ่ายอวัยวะผู้ป่วย </t>
    </r>
    <r>
      <rPr>
        <sz val="14.5"/>
        <rFont val="Angsana New"/>
        <family val="1"/>
      </rPr>
      <t xml:space="preserve">500 </t>
    </r>
    <r>
      <rPr>
        <sz val="14.5"/>
        <rFont val="Noto Sans Devanagari"/>
        <family val="2"/>
      </rPr>
      <t xml:space="preserve">คนฟรี โดยกระทรวงสาธารณสุข ร่วมกับสภากาชาดไทย </t>
    </r>
    <r>
      <rPr>
        <sz val="14.5"/>
        <rFont val="Angsana New"/>
        <family val="1"/>
      </rPr>
      <t xml:space="preserve">)</t>
    </r>
  </si>
  <si>
    <t xml:space="preserve">8.</t>
  </si>
  <si>
    <r>
      <rPr>
        <sz val="14.5"/>
        <rFont val="Noto Sans Devanagari"/>
        <family val="2"/>
      </rPr>
      <t xml:space="preserve">โครงการฟันเทียมพระราชทาน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เป็นการจัดบริการใส่ฟันเทียมในผู้สูงอายุ โดยกระทรวงสาธารณสุข</t>
    </r>
    <r>
      <rPr>
        <sz val="14.5"/>
        <rFont val="Angsana New"/>
        <family val="1"/>
      </rPr>
      <t xml:space="preserve">)</t>
    </r>
  </si>
  <si>
    <t xml:space="preserve">9.</t>
  </si>
  <si>
    <r>
      <rPr>
        <sz val="14.5"/>
        <rFont val="Noto Sans Devanagari"/>
        <family val="2"/>
      </rPr>
      <t xml:space="preserve">การจัดมหกรรมดนตรีเฉลิมพระเกียรติฉลองสิริราชสมบัติ ครบ </t>
    </r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 ของ </t>
    </r>
    <r>
      <rPr>
        <sz val="14.5"/>
        <rFont val="Angsana New"/>
        <family val="1"/>
      </rPr>
      <t xml:space="preserve">4 </t>
    </r>
    <r>
      <rPr>
        <sz val="14.5"/>
        <rFont val="Noto Sans Devanagari"/>
        <family val="2"/>
      </rPr>
      <t xml:space="preserve">ภูมิภาค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โดยกรมประชาสัมพันธ์ร่วมกับกระทรวงมหาดไทย และบริษัทดีมีเดีย</t>
    </r>
    <r>
      <rPr>
        <sz val="14.5"/>
        <rFont val="Angsana New"/>
        <family val="1"/>
      </rPr>
      <t xml:space="preserve">)</t>
    </r>
  </si>
  <si>
    <t xml:space="preserve">10.</t>
  </si>
  <si>
    <r>
      <rPr>
        <sz val="14.5"/>
        <rFont val="Noto Sans Devanagari"/>
        <family val="2"/>
      </rPr>
      <t xml:space="preserve">การจัดพิธีอุปสมบทหมู่เพื่อเฉลิมพระเกียรติฯ พร้อมกันทั่วประเทศ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โดยกรมการศาสนา สำนักงานพุทธศาสนาแห่งชาติ</t>
    </r>
    <r>
      <rPr>
        <sz val="14.5"/>
        <rFont val="Angsana New"/>
        <family val="1"/>
      </rPr>
      <t xml:space="preserve">)</t>
    </r>
  </si>
  <si>
    <t xml:space="preserve">11.</t>
  </si>
  <si>
    <r>
      <rPr>
        <sz val="14.5"/>
        <rFont val="Noto Sans Devanagari"/>
        <family val="2"/>
      </rPr>
      <t xml:space="preserve">การจัดส่งไปรษณียบัตรถวายพระพรพระบาทสมเด็จพระเจ้าอยู่หัว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โดยบริษัทไปรษณีย์ไทย</t>
    </r>
    <r>
      <rPr>
        <sz val="14.5"/>
        <rFont val="Angsana New"/>
        <family val="1"/>
      </rPr>
      <t xml:space="preserve">)</t>
    </r>
  </si>
  <si>
    <t xml:space="preserve">12.</t>
  </si>
  <si>
    <r>
      <rPr>
        <sz val="14.5"/>
        <rFont val="Noto Sans Devanagari"/>
        <family val="2"/>
      </rPr>
      <t xml:space="preserve">การจัดทำไปรษณียากรชุดที่ระลึกงานฉลองสิริราชสมบัติ ครบ </t>
    </r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แสตมป์ทองคำ โดยบริษัทไปรษณีย์ไทย</t>
    </r>
    <r>
      <rPr>
        <sz val="14.5"/>
        <rFont val="Angsana New"/>
        <family val="1"/>
      </rPr>
      <t xml:space="preserve">)</t>
    </r>
  </si>
  <si>
    <t xml:space="preserve">13.</t>
  </si>
  <si>
    <r>
      <rPr>
        <sz val="14.5"/>
        <rFont val="Noto Sans Devanagari"/>
        <family val="2"/>
      </rPr>
      <t xml:space="preserve">การจัดทำเหรียญ และเหรียญกษาปณ์ที่ระลึก เฉลิมพระเกียรติฯ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ราคาเหรียญละ </t>
    </r>
    <r>
      <rPr>
        <sz val="14.5"/>
        <rFont val="Angsana New"/>
        <family val="1"/>
      </rPr>
      <t xml:space="preserve">500 </t>
    </r>
    <r>
      <rPr>
        <sz val="14.5"/>
        <rFont val="Noto Sans Devanagari"/>
        <family val="2"/>
      </rPr>
      <t xml:space="preserve">บาท  </t>
    </r>
    <r>
      <rPr>
        <sz val="14.5"/>
        <rFont val="Angsana New"/>
        <family val="1"/>
      </rPr>
      <t xml:space="preserve">20 </t>
    </r>
    <r>
      <rPr>
        <sz val="14.5"/>
        <rFont val="Noto Sans Devanagari"/>
        <family val="2"/>
      </rPr>
      <t xml:space="preserve">บาท  และ </t>
    </r>
    <r>
      <rPr>
        <sz val="14.5"/>
        <rFont val="Angsana New"/>
        <family val="1"/>
      </rPr>
      <t xml:space="preserve">10 </t>
    </r>
    <r>
      <rPr>
        <sz val="14.5"/>
        <rFont val="Noto Sans Devanagari"/>
        <family val="2"/>
      </rPr>
      <t xml:space="preserve">บาท โดยกรมธนารักษ์</t>
    </r>
    <r>
      <rPr>
        <sz val="14.5"/>
        <rFont val="Angsana New"/>
        <family val="1"/>
      </rPr>
      <t xml:space="preserve">)</t>
    </r>
  </si>
  <si>
    <t xml:space="preserve">14.</t>
  </si>
  <si>
    <r>
      <rPr>
        <sz val="14.5"/>
        <rFont val="Noto Sans Devanagari"/>
        <family val="2"/>
      </rPr>
      <t xml:space="preserve">การจัดทำธนบัตรที่ระลึกเฉลิมพระเกียรติฯ ชนิดราคา </t>
    </r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บาท </t>
    </r>
    <r>
      <rPr>
        <sz val="14.5"/>
        <rFont val="Angsana New"/>
        <family val="1"/>
      </rPr>
      <t xml:space="preserve">(</t>
    </r>
    <r>
      <rPr>
        <sz val="14.5"/>
        <rFont val="Noto Sans Devanagari"/>
        <family val="2"/>
      </rPr>
      <t xml:space="preserve">โดยธนาคารแห่งประเทศไทย</t>
    </r>
    <r>
      <rPr>
        <sz val="14.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.5"/>
      <name val="Noto Sans Devanagari"/>
      <family val="2"/>
    </font>
    <font>
      <sz val="14.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5" activeCellId="0" sqref="M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40.66"/>
    <col collapsed="false" customWidth="true" hidden="false" outlineLevel="0" max="4" min="4" style="2" width="8.83"/>
    <col collapsed="false" customWidth="true" hidden="false" outlineLevel="0" max="5" min="5" style="3" width="8.83"/>
    <col collapsed="false" customWidth="true" hidden="false" outlineLevel="0" max="6" min="6" style="2" width="8.83"/>
    <col collapsed="false" customWidth="true" hidden="false" outlineLevel="0" max="9" min="7" style="4" width="8.83"/>
    <col collapsed="false" customWidth="false" hidden="false" outlineLevel="0" max="257" min="10" style="1" width="9.33"/>
  </cols>
  <sheetData>
    <row r="1" s="7" customFormat="true" ht="24" hidden="false" customHeight="true" outlineLevel="0" collapsed="false">
      <c r="A1" s="5" t="s">
        <v>0</v>
      </c>
      <c r="B1" s="6"/>
      <c r="D1" s="8"/>
      <c r="E1" s="9"/>
      <c r="F1" s="9"/>
      <c r="G1" s="8"/>
      <c r="H1" s="10"/>
      <c r="I1" s="11"/>
    </row>
    <row r="2" s="7" customFormat="true" ht="12" hidden="false" customHeight="true" outlineLevel="0" collapsed="false">
      <c r="A2" s="12"/>
      <c r="B2" s="13"/>
      <c r="D2" s="2"/>
      <c r="E2" s="3"/>
      <c r="F2" s="2"/>
      <c r="G2" s="4"/>
      <c r="H2" s="4"/>
      <c r="I2" s="4"/>
    </row>
    <row r="3" s="16" customFormat="true" ht="23.25" hidden="false" customHeight="true" outlineLevel="0" collapsed="false">
      <c r="A3" s="14" t="s">
        <v>1</v>
      </c>
      <c r="B3" s="14"/>
      <c r="C3" s="14"/>
      <c r="D3" s="15" t="s">
        <v>2</v>
      </c>
      <c r="E3" s="15"/>
      <c r="F3" s="15"/>
      <c r="G3" s="15"/>
      <c r="H3" s="15"/>
      <c r="I3" s="15"/>
    </row>
    <row r="4" s="16" customFormat="true" ht="23.1" hidden="false" customHeight="true" outlineLevel="0" collapsed="false">
      <c r="A4" s="14"/>
      <c r="B4" s="14"/>
      <c r="C4" s="14"/>
      <c r="D4" s="15" t="s">
        <v>3</v>
      </c>
      <c r="E4" s="15"/>
      <c r="F4" s="15"/>
      <c r="G4" s="17" t="s">
        <v>4</v>
      </c>
      <c r="H4" s="17"/>
      <c r="I4" s="17"/>
    </row>
    <row r="5" s="12" customFormat="true" ht="63.75" hidden="false" customHeight="true" outlineLevel="0" collapsed="false">
      <c r="A5" s="14"/>
      <c r="B5" s="14"/>
      <c r="C5" s="14"/>
      <c r="D5" s="18" t="s">
        <v>5</v>
      </c>
      <c r="E5" s="19" t="s">
        <v>6</v>
      </c>
      <c r="F5" s="20" t="s">
        <v>7</v>
      </c>
      <c r="G5" s="18" t="s">
        <v>5</v>
      </c>
      <c r="H5" s="21" t="s">
        <v>8</v>
      </c>
      <c r="I5" s="21" t="s">
        <v>9</v>
      </c>
    </row>
    <row r="6" s="27" customFormat="true" ht="123" hidden="false" customHeight="true" outlineLevel="0" collapsed="false">
      <c r="A6" s="22" t="s">
        <v>10</v>
      </c>
      <c r="B6" s="23" t="s">
        <v>11</v>
      </c>
      <c r="C6" s="23"/>
      <c r="D6" s="24" t="n">
        <f aca="false">SUM(E6:F6)</f>
        <v>100</v>
      </c>
      <c r="E6" s="25" t="n">
        <v>84.2</v>
      </c>
      <c r="F6" s="25" t="n">
        <v>15.8</v>
      </c>
      <c r="G6" s="26" t="n">
        <f aca="false">SUM(H6:I6)</f>
        <v>100</v>
      </c>
      <c r="H6" s="25" t="n">
        <v>76</v>
      </c>
      <c r="I6" s="25" t="n">
        <v>24</v>
      </c>
    </row>
    <row r="7" s="27" customFormat="true" ht="120.75" hidden="false" customHeight="true" outlineLevel="0" collapsed="false">
      <c r="A7" s="22" t="s">
        <v>12</v>
      </c>
      <c r="B7" s="23" t="s">
        <v>13</v>
      </c>
      <c r="C7" s="23"/>
      <c r="D7" s="24" t="n">
        <f aca="false">SUM(E7:F7)</f>
        <v>100</v>
      </c>
      <c r="E7" s="28" t="n">
        <v>94.5</v>
      </c>
      <c r="F7" s="28" t="n">
        <v>5.5</v>
      </c>
      <c r="G7" s="29" t="n">
        <f aca="false">SUM(H7:I7)</f>
        <v>100</v>
      </c>
      <c r="H7" s="28" t="n">
        <v>81.1</v>
      </c>
      <c r="I7" s="28" t="n">
        <v>18.9</v>
      </c>
    </row>
    <row r="8" s="27" customFormat="true" ht="80.25" hidden="false" customHeight="true" outlineLevel="0" collapsed="false">
      <c r="A8" s="22" t="s">
        <v>14</v>
      </c>
      <c r="B8" s="23" t="s">
        <v>15</v>
      </c>
      <c r="C8" s="23"/>
      <c r="D8" s="24" t="n">
        <f aca="false">SUM(E8:F8)</f>
        <v>100</v>
      </c>
      <c r="E8" s="28" t="n">
        <v>98.4</v>
      </c>
      <c r="F8" s="28" t="n">
        <v>1.6</v>
      </c>
      <c r="G8" s="29" t="n">
        <f aca="false">SUM(H8:I8)</f>
        <v>100</v>
      </c>
      <c r="H8" s="28" t="n">
        <v>87.5</v>
      </c>
      <c r="I8" s="28" t="n">
        <v>12.5</v>
      </c>
    </row>
    <row r="9" s="27" customFormat="true" ht="59.25" hidden="false" customHeight="true" outlineLevel="0" collapsed="false">
      <c r="A9" s="22" t="s">
        <v>16</v>
      </c>
      <c r="B9" s="23" t="s">
        <v>17</v>
      </c>
      <c r="C9" s="23"/>
      <c r="D9" s="24" t="n">
        <f aca="false">SUM(E9:F9)</f>
        <v>100</v>
      </c>
      <c r="E9" s="28" t="n">
        <v>61</v>
      </c>
      <c r="F9" s="28" t="n">
        <v>39</v>
      </c>
      <c r="G9" s="29" t="n">
        <f aca="false">SUM(H9:I9)</f>
        <v>100.1</v>
      </c>
      <c r="H9" s="28" t="n">
        <v>70.3</v>
      </c>
      <c r="I9" s="28" t="n">
        <v>29.8</v>
      </c>
    </row>
    <row r="10" s="27" customFormat="true" ht="102.75" hidden="false" customHeight="true" outlineLevel="0" collapsed="false">
      <c r="A10" s="30" t="s">
        <v>18</v>
      </c>
      <c r="B10" s="31" t="s">
        <v>19</v>
      </c>
      <c r="C10" s="31"/>
      <c r="D10" s="32" t="n">
        <f aca="false">SUM(E10:F10)</f>
        <v>100.1</v>
      </c>
      <c r="E10" s="33" t="n">
        <v>76.3</v>
      </c>
      <c r="F10" s="33" t="n">
        <v>23.8</v>
      </c>
      <c r="G10" s="34" t="n">
        <f aca="false">SUM(H10:I10)</f>
        <v>100</v>
      </c>
      <c r="H10" s="33" t="n">
        <v>78</v>
      </c>
      <c r="I10" s="33" t="n">
        <v>22</v>
      </c>
    </row>
    <row r="11" s="27" customFormat="true" ht="52.5" hidden="false" customHeight="true" outlineLevel="0" collapsed="false">
      <c r="A11" s="35" t="s">
        <v>20</v>
      </c>
      <c r="B11" s="23" t="s">
        <v>21</v>
      </c>
      <c r="C11" s="23"/>
      <c r="D11" s="24" t="n">
        <f aca="false">SUM(E11:F11)</f>
        <v>100</v>
      </c>
      <c r="E11" s="28" t="n">
        <v>66</v>
      </c>
      <c r="F11" s="28" t="n">
        <v>34</v>
      </c>
      <c r="G11" s="29" t="n">
        <f aca="false">SUM(H11:I11)</f>
        <v>100</v>
      </c>
      <c r="H11" s="28" t="n">
        <v>65.7</v>
      </c>
      <c r="I11" s="28" t="n">
        <v>34.3</v>
      </c>
    </row>
    <row r="12" s="27" customFormat="true" ht="77.25" hidden="false" customHeight="true" outlineLevel="0" collapsed="false">
      <c r="A12" s="35" t="s">
        <v>22</v>
      </c>
      <c r="B12" s="23" t="s">
        <v>23</v>
      </c>
      <c r="C12" s="23"/>
      <c r="D12" s="24" t="n">
        <f aca="false">SUM(E12:F12)</f>
        <v>100</v>
      </c>
      <c r="E12" s="36" t="n">
        <v>48.8</v>
      </c>
      <c r="F12" s="36" t="n">
        <v>51.2</v>
      </c>
      <c r="G12" s="29" t="n">
        <f aca="false">SUM(H12:I12)</f>
        <v>100</v>
      </c>
      <c r="H12" s="36" t="n">
        <v>54.4</v>
      </c>
      <c r="I12" s="36" t="n">
        <v>45.6</v>
      </c>
    </row>
    <row r="13" s="27" customFormat="true" ht="57" hidden="false" customHeight="true" outlineLevel="0" collapsed="false">
      <c r="A13" s="35" t="s">
        <v>24</v>
      </c>
      <c r="B13" s="23" t="s">
        <v>25</v>
      </c>
      <c r="C13" s="23"/>
      <c r="D13" s="24" t="n">
        <f aca="false">SUM(E13:F13)</f>
        <v>100</v>
      </c>
      <c r="E13" s="36" t="n">
        <v>55.9</v>
      </c>
      <c r="F13" s="37" t="n">
        <v>44.1</v>
      </c>
      <c r="G13" s="29" t="n">
        <f aca="false">SUM(H13:I13)</f>
        <v>100</v>
      </c>
      <c r="H13" s="37" t="n">
        <v>59.5</v>
      </c>
      <c r="I13" s="37" t="n">
        <v>40.5</v>
      </c>
    </row>
    <row r="14" s="27" customFormat="true" ht="97.5" hidden="false" customHeight="true" outlineLevel="0" collapsed="false">
      <c r="A14" s="35" t="s">
        <v>26</v>
      </c>
      <c r="B14" s="23" t="s">
        <v>27</v>
      </c>
      <c r="C14" s="23"/>
      <c r="D14" s="24" t="n">
        <f aca="false">SUM(E14:F14)</f>
        <v>100</v>
      </c>
      <c r="E14" s="36" t="n">
        <v>51.6</v>
      </c>
      <c r="F14" s="28" t="n">
        <v>48.4</v>
      </c>
      <c r="G14" s="29" t="n">
        <f aca="false">SUM(H14:I14)</f>
        <v>100</v>
      </c>
      <c r="H14" s="28" t="n">
        <v>64.4</v>
      </c>
      <c r="I14" s="28" t="n">
        <v>35.6</v>
      </c>
    </row>
    <row r="15" s="27" customFormat="true" ht="77.25" hidden="false" customHeight="true" outlineLevel="0" collapsed="false">
      <c r="A15" s="35" t="s">
        <v>28</v>
      </c>
      <c r="B15" s="23" t="s">
        <v>29</v>
      </c>
      <c r="C15" s="23"/>
      <c r="D15" s="24" t="n">
        <f aca="false">SUM(E15:F15)</f>
        <v>100</v>
      </c>
      <c r="E15" s="28" t="n">
        <v>89</v>
      </c>
      <c r="F15" s="28" t="n">
        <v>11</v>
      </c>
      <c r="G15" s="29" t="n">
        <f aca="false">SUM(H15:I15)</f>
        <v>100</v>
      </c>
      <c r="H15" s="28" t="n">
        <v>62.4</v>
      </c>
      <c r="I15" s="28" t="n">
        <v>37.6</v>
      </c>
    </row>
    <row r="16" s="27" customFormat="true" ht="55.5" hidden="false" customHeight="true" outlineLevel="0" collapsed="false">
      <c r="A16" s="35" t="s">
        <v>30</v>
      </c>
      <c r="B16" s="23" t="s">
        <v>31</v>
      </c>
      <c r="C16" s="23"/>
      <c r="D16" s="24" t="n">
        <f aca="false">SUM(E16:F16)</f>
        <v>100</v>
      </c>
      <c r="E16" s="28" t="n">
        <v>84.7</v>
      </c>
      <c r="F16" s="38" t="n">
        <v>15.3</v>
      </c>
      <c r="G16" s="29" t="n">
        <f aca="false">SUM(H16:I16)</f>
        <v>100</v>
      </c>
      <c r="H16" s="38" t="n">
        <v>76</v>
      </c>
      <c r="I16" s="38" t="n">
        <v>24</v>
      </c>
    </row>
    <row r="17" s="27" customFormat="true" ht="55.5" hidden="false" customHeight="true" outlineLevel="0" collapsed="false">
      <c r="A17" s="35" t="s">
        <v>32</v>
      </c>
      <c r="B17" s="23" t="s">
        <v>33</v>
      </c>
      <c r="C17" s="23"/>
      <c r="D17" s="24" t="n">
        <f aca="false">SUM(E17:F17)</f>
        <v>100</v>
      </c>
      <c r="E17" s="38" t="n">
        <v>73.7</v>
      </c>
      <c r="F17" s="37" t="n">
        <v>26.3</v>
      </c>
      <c r="G17" s="29" t="n">
        <f aca="false">SUM(H17:I17)</f>
        <v>100</v>
      </c>
      <c r="H17" s="37" t="n">
        <v>70.4</v>
      </c>
      <c r="I17" s="37" t="n">
        <v>29.6</v>
      </c>
    </row>
    <row r="18" s="27" customFormat="true" ht="80.25" hidden="false" customHeight="true" outlineLevel="0" collapsed="false">
      <c r="A18" s="35" t="s">
        <v>34</v>
      </c>
      <c r="B18" s="23" t="s">
        <v>35</v>
      </c>
      <c r="C18" s="23"/>
      <c r="D18" s="24" t="n">
        <f aca="false">SUM(E18:F18)</f>
        <v>100</v>
      </c>
      <c r="E18" s="37" t="n">
        <v>81.1</v>
      </c>
      <c r="F18" s="28" t="n">
        <v>18.9</v>
      </c>
      <c r="G18" s="29" t="n">
        <f aca="false">SUM(H18:I18)</f>
        <v>100</v>
      </c>
      <c r="H18" s="28" t="n">
        <v>73.1</v>
      </c>
      <c r="I18" s="28" t="n">
        <v>26.9</v>
      </c>
    </row>
    <row r="19" s="27" customFormat="true" ht="46.5" hidden="false" customHeight="true" outlineLevel="0" collapsed="false">
      <c r="A19" s="35" t="s">
        <v>36</v>
      </c>
      <c r="B19" s="23" t="s">
        <v>37</v>
      </c>
      <c r="C19" s="23"/>
      <c r="D19" s="24" t="n">
        <f aca="false">SUM(E19:F19)</f>
        <v>100</v>
      </c>
      <c r="E19" s="28" t="n">
        <v>85.4</v>
      </c>
      <c r="F19" s="28" t="n">
        <v>14.6</v>
      </c>
      <c r="G19" s="29" t="n">
        <f aca="false">SUM(H19:I19)</f>
        <v>100</v>
      </c>
      <c r="H19" s="28" t="n">
        <v>75.9</v>
      </c>
      <c r="I19" s="28" t="n">
        <v>24.1</v>
      </c>
    </row>
    <row r="20" customFormat="false" ht="11.25" hidden="false" customHeight="true" outlineLevel="0" collapsed="false">
      <c r="A20" s="30"/>
      <c r="B20" s="39"/>
      <c r="C20" s="39"/>
      <c r="D20" s="40"/>
      <c r="E20" s="33"/>
      <c r="F20" s="33"/>
      <c r="G20" s="34"/>
      <c r="H20" s="41"/>
      <c r="I20" s="41"/>
    </row>
    <row r="21" customFormat="false" ht="21.75" hidden="false" customHeight="false" outlineLevel="0" collapsed="false">
      <c r="H21" s="2"/>
      <c r="I21" s="2"/>
    </row>
    <row r="22" customFormat="false" ht="21.75" hidden="false" customHeight="false" outlineLevel="0" collapsed="false">
      <c r="H22" s="2"/>
      <c r="I22" s="2"/>
    </row>
    <row r="23" customFormat="false" ht="21.75" hidden="false" customHeight="false" outlineLevel="0" collapsed="false">
      <c r="H23" s="2"/>
      <c r="I23" s="2"/>
    </row>
    <row r="24" customFormat="false" ht="21.75" hidden="false" customHeight="false" outlineLevel="0" collapsed="false">
      <c r="H24" s="2"/>
      <c r="I24" s="2"/>
    </row>
    <row r="25" customFormat="false" ht="21.75" hidden="false" customHeight="false" outlineLevel="0" collapsed="false">
      <c r="H25" s="2"/>
      <c r="I25" s="2"/>
    </row>
    <row r="26" customFormat="false" ht="21.75" hidden="false" customHeight="false" outlineLevel="0" collapsed="false">
      <c r="H26" s="2"/>
      <c r="I26" s="2"/>
    </row>
    <row r="27" customFormat="false" ht="21.75" hidden="false" customHeight="false" outlineLevel="0" collapsed="false">
      <c r="H27" s="2"/>
      <c r="I27" s="2"/>
    </row>
  </sheetData>
  <mergeCells count="19">
    <mergeCell ref="A3:C5"/>
    <mergeCell ref="D3:I3"/>
    <mergeCell ref="D4:F4"/>
    <mergeCell ref="G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3:00:34Z</dcterms:created>
  <dc:creator>CHMAI</dc:creator>
  <dc:description/>
  <dc:language>en-US</dc:language>
  <cp:lastModifiedBy>CHMAI</cp:lastModifiedBy>
  <dcterms:modified xsi:type="dcterms:W3CDTF">2007-05-23T03:00:42Z</dcterms:modified>
  <cp:revision>0</cp:revision>
  <dc:subject/>
  <dc:title/>
</cp:coreProperties>
</file>