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 New"/>
        <family val="1"/>
      </rPr>
      <t xml:space="preserve">4    </t>
    </r>
    <r>
      <rPr>
        <b val="true"/>
        <sz val="16"/>
        <rFont val="Noto Sans Devanagari"/>
        <family val="2"/>
      </rPr>
      <t xml:space="preserve">ร้อยละของประชาชน  จำแนกตามสถานการณ์การแพร่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        </t>
    </r>
  </si>
  <si>
    <r>
      <rPr>
        <b val="true"/>
        <sz val="16"/>
        <rFont val="Noto Sans Devanagari"/>
        <family val="2"/>
      </rPr>
      <t xml:space="preserve">          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ะดับปัญหา</t>
  </si>
  <si>
    <t xml:space="preserve">รวม</t>
  </si>
  <si>
    <t xml:space="preserve">ยังมีปัญหา</t>
  </si>
  <si>
    <t xml:space="preserve">ไม่มี</t>
  </si>
  <si>
    <t xml:space="preserve">ไม่แน่ใจ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r>
      <rPr>
        <b val="true"/>
        <sz val="14.5"/>
        <rFont val="Angsana New"/>
        <family val="1"/>
      </rPr>
      <t xml:space="preserve">/</t>
    </r>
    <r>
      <rPr>
        <b val="true"/>
        <sz val="14.5"/>
        <rFont val="Noto Sans Devanagari"/>
        <family val="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18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   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3.5"/>
        <rFont val="Noto Sans Devanagari"/>
        <family val="2"/>
      </rPr>
      <t xml:space="preserve">ข้าราชการ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  <font>
      <sz val="13.5"/>
      <name val="Noto Sans Devanagari"/>
      <family val="2"/>
    </font>
    <font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8.42"/>
  </cols>
  <sheetData>
    <row r="1" customFormat="false" ht="23.25" hidden="false" customHeight="false" outlineLevel="0" collapsed="false">
      <c r="H1" s="0" t="n">
        <v>4</v>
      </c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  <row r="5" customFormat="false" ht="23.25" hidden="false" customHeight="false" outlineLevel="0" collapsed="false">
      <c r="A5" s="3"/>
      <c r="B5" s="3" t="s">
        <v>4</v>
      </c>
      <c r="C5" s="5" t="s">
        <v>5</v>
      </c>
      <c r="D5" s="5"/>
      <c r="E5" s="5"/>
      <c r="F5" s="5"/>
      <c r="G5" s="6" t="s">
        <v>6</v>
      </c>
      <c r="H5" s="6" t="s">
        <v>7</v>
      </c>
    </row>
    <row r="6" customFormat="false" ht="23.25" hidden="false" customHeight="false" outlineLevel="0" collapsed="false">
      <c r="A6" s="3"/>
      <c r="B6" s="3"/>
      <c r="C6" s="7" t="s">
        <v>8</v>
      </c>
      <c r="D6" s="7" t="s">
        <v>9</v>
      </c>
      <c r="E6" s="7" t="s">
        <v>10</v>
      </c>
      <c r="F6" s="7" t="s">
        <v>11</v>
      </c>
      <c r="G6" s="6" t="s">
        <v>12</v>
      </c>
      <c r="H6" s="8" t="s">
        <v>13</v>
      </c>
    </row>
    <row r="7" customFormat="false" ht="24" hidden="false" customHeight="true" outlineLevel="0" collapsed="false">
      <c r="A7" s="9" t="s">
        <v>14</v>
      </c>
      <c r="B7" s="10"/>
      <c r="C7" s="11"/>
      <c r="D7" s="11"/>
      <c r="E7" s="11"/>
      <c r="F7" s="11"/>
      <c r="G7" s="11"/>
      <c r="H7" s="11"/>
    </row>
    <row r="8" customFormat="false" ht="24" hidden="false" customHeight="true" outlineLevel="0" collapsed="false">
      <c r="A8" s="12" t="s">
        <v>15</v>
      </c>
      <c r="B8" s="13" t="n">
        <f aca="false">SUM(C8:H8)</f>
        <v>100</v>
      </c>
      <c r="C8" s="14" t="n">
        <v>10.97</v>
      </c>
      <c r="D8" s="14" t="n">
        <v>13.01</v>
      </c>
      <c r="E8" s="14" t="n">
        <v>11.48</v>
      </c>
      <c r="F8" s="14" t="n">
        <v>14.03</v>
      </c>
      <c r="G8" s="14" t="n">
        <v>32.4</v>
      </c>
      <c r="H8" s="14" t="n">
        <v>18.11</v>
      </c>
    </row>
    <row r="9" customFormat="false" ht="24" hidden="false" customHeight="true" outlineLevel="0" collapsed="false">
      <c r="A9" s="12" t="s">
        <v>16</v>
      </c>
      <c r="B9" s="13" t="n">
        <f aca="false">SUM(C9:H9)</f>
        <v>100</v>
      </c>
      <c r="C9" s="14" t="n">
        <v>7.35</v>
      </c>
      <c r="D9" s="14" t="n">
        <v>12.01</v>
      </c>
      <c r="E9" s="14" t="n">
        <v>8.09</v>
      </c>
      <c r="F9" s="14" t="n">
        <v>10.54</v>
      </c>
      <c r="G9" s="14" t="n">
        <v>31.62</v>
      </c>
      <c r="H9" s="14" t="n">
        <v>30.39</v>
      </c>
    </row>
    <row r="10" customFormat="false" ht="24" hidden="false" customHeight="true" outlineLevel="0" collapsed="false">
      <c r="A10" s="9" t="s">
        <v>17</v>
      </c>
      <c r="B10" s="13"/>
      <c r="C10" s="15"/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6" t="s">
        <v>18</v>
      </c>
      <c r="B11" s="13" t="n">
        <f aca="false">SUM(C11:H11)</f>
        <v>100</v>
      </c>
      <c r="C11" s="14" t="n">
        <v>17.46</v>
      </c>
      <c r="D11" s="14" t="n">
        <v>20.63</v>
      </c>
      <c r="E11" s="14" t="n">
        <v>6.35</v>
      </c>
      <c r="F11" s="14" t="n">
        <v>7.94</v>
      </c>
      <c r="G11" s="14" t="n">
        <v>28.57</v>
      </c>
      <c r="H11" s="14" t="n">
        <v>19.05</v>
      </c>
    </row>
    <row r="12" customFormat="false" ht="24" hidden="false" customHeight="true" outlineLevel="0" collapsed="false">
      <c r="A12" s="16" t="s">
        <v>19</v>
      </c>
      <c r="B12" s="13" t="n">
        <f aca="false">SUM(C12:H12)</f>
        <v>100</v>
      </c>
      <c r="C12" s="14" t="n">
        <v>11.34</v>
      </c>
      <c r="D12" s="14" t="n">
        <v>13.4</v>
      </c>
      <c r="E12" s="14" t="n">
        <v>11.34</v>
      </c>
      <c r="F12" s="14" t="n">
        <v>15.47</v>
      </c>
      <c r="G12" s="14" t="n">
        <v>26.29</v>
      </c>
      <c r="H12" s="14" t="n">
        <v>22.16</v>
      </c>
    </row>
    <row r="13" customFormat="false" ht="24" hidden="false" customHeight="true" outlineLevel="0" collapsed="false">
      <c r="A13" s="16" t="s">
        <v>20</v>
      </c>
      <c r="B13" s="13" t="n">
        <f aca="false">SUM(C13:H13)</f>
        <v>100</v>
      </c>
      <c r="C13" s="14" t="n">
        <v>9.3</v>
      </c>
      <c r="D13" s="14" t="n">
        <v>11.5</v>
      </c>
      <c r="E13" s="14" t="n">
        <v>10.61</v>
      </c>
      <c r="F13" s="14" t="n">
        <v>10.62</v>
      </c>
      <c r="G13" s="14" t="n">
        <v>31.86</v>
      </c>
      <c r="H13" s="14" t="n">
        <v>26.11</v>
      </c>
    </row>
    <row r="14" customFormat="false" ht="24" hidden="false" customHeight="true" outlineLevel="0" collapsed="false">
      <c r="A14" s="16" t="s">
        <v>21</v>
      </c>
      <c r="B14" s="13" t="n">
        <f aca="false">SUM(C14:H14)</f>
        <v>100</v>
      </c>
      <c r="C14" s="14" t="n">
        <v>8.99</v>
      </c>
      <c r="D14" s="14" t="n">
        <v>12.92</v>
      </c>
      <c r="E14" s="14" t="n">
        <v>8.99</v>
      </c>
      <c r="F14" s="17" t="n">
        <v>11.8</v>
      </c>
      <c r="G14" s="14" t="n">
        <v>35.39</v>
      </c>
      <c r="H14" s="14" t="n">
        <v>21.91</v>
      </c>
    </row>
    <row r="15" customFormat="false" ht="24" hidden="false" customHeight="true" outlineLevel="0" collapsed="false">
      <c r="A15" s="16" t="s">
        <v>22</v>
      </c>
      <c r="B15" s="13" t="n">
        <f aca="false">SUM(C15:H15)</f>
        <v>100</v>
      </c>
      <c r="C15" s="14" t="n">
        <v>1.94</v>
      </c>
      <c r="D15" s="14" t="n">
        <v>10.68</v>
      </c>
      <c r="E15" s="14" t="n">
        <v>6.8</v>
      </c>
      <c r="F15" s="14" t="n">
        <v>15.53</v>
      </c>
      <c r="G15" s="14" t="n">
        <v>33.01</v>
      </c>
      <c r="H15" s="14" t="n">
        <v>32.04</v>
      </c>
    </row>
    <row r="16" customFormat="false" ht="24" hidden="false" customHeight="true" outlineLevel="0" collapsed="false">
      <c r="A16" s="16" t="s">
        <v>23</v>
      </c>
      <c r="B16" s="13" t="n">
        <f aca="false">SUM(C16:H16)</f>
        <v>100</v>
      </c>
      <c r="C16" s="14" t="n">
        <v>2.78</v>
      </c>
      <c r="D16" s="14" t="n">
        <v>2.78</v>
      </c>
      <c r="E16" s="14" t="n">
        <v>13.88</v>
      </c>
      <c r="F16" s="14" t="n">
        <v>5.56</v>
      </c>
      <c r="G16" s="17" t="n">
        <v>50</v>
      </c>
      <c r="H16" s="17" t="n">
        <v>25</v>
      </c>
    </row>
    <row r="17" customFormat="false" ht="24" hidden="false" customHeight="true" outlineLevel="0" collapsed="false">
      <c r="A17" s="9" t="s">
        <v>24</v>
      </c>
      <c r="B17" s="13"/>
      <c r="C17" s="15"/>
      <c r="D17" s="15"/>
      <c r="E17" s="15"/>
      <c r="F17" s="15"/>
      <c r="G17" s="15"/>
      <c r="H17" s="15"/>
    </row>
    <row r="18" customFormat="false" ht="24" hidden="false" customHeight="true" outlineLevel="0" collapsed="false">
      <c r="A18" s="12" t="s">
        <v>25</v>
      </c>
      <c r="B18" s="13" t="n">
        <f aca="false">SUM(C18:H18)</f>
        <v>100</v>
      </c>
      <c r="C18" s="14" t="n">
        <v>3.26</v>
      </c>
      <c r="D18" s="14" t="n">
        <v>6.52</v>
      </c>
      <c r="E18" s="14" t="n">
        <v>4.34</v>
      </c>
      <c r="F18" s="17" t="n">
        <v>8.7</v>
      </c>
      <c r="G18" s="14" t="n">
        <v>44.57</v>
      </c>
      <c r="H18" s="14" t="n">
        <v>32.61</v>
      </c>
    </row>
    <row r="19" customFormat="false" ht="24" hidden="false" customHeight="true" outlineLevel="0" collapsed="false">
      <c r="A19" s="12" t="s">
        <v>26</v>
      </c>
      <c r="B19" s="13" t="n">
        <f aca="false">SUM(C19:H19)</f>
        <v>100</v>
      </c>
      <c r="C19" s="14" t="n">
        <v>1.83</v>
      </c>
      <c r="D19" s="14" t="n">
        <v>7.69</v>
      </c>
      <c r="E19" s="14" t="n">
        <v>11.36</v>
      </c>
      <c r="F19" s="14" t="n">
        <v>15.38</v>
      </c>
      <c r="G19" s="14" t="n">
        <v>35.9</v>
      </c>
      <c r="H19" s="14" t="n">
        <v>27.84</v>
      </c>
    </row>
    <row r="20" customFormat="false" ht="24" hidden="false" customHeight="true" outlineLevel="0" collapsed="false">
      <c r="A20" s="12" t="s">
        <v>27</v>
      </c>
      <c r="B20" s="13" t="n">
        <f aca="false">SUM(C20:H20)</f>
        <v>100</v>
      </c>
      <c r="C20" s="14" t="n">
        <v>5.61</v>
      </c>
      <c r="D20" s="14" t="n">
        <v>18.7</v>
      </c>
      <c r="E20" s="14" t="n">
        <v>15.88</v>
      </c>
      <c r="F20" s="14" t="n">
        <v>8.41</v>
      </c>
      <c r="G20" s="14" t="n">
        <v>30.84</v>
      </c>
      <c r="H20" s="14" t="n">
        <v>20.56</v>
      </c>
    </row>
    <row r="21" customFormat="false" ht="24" hidden="false" customHeight="true" outlineLevel="0" collapsed="false">
      <c r="A21" s="12" t="s">
        <v>28</v>
      </c>
      <c r="B21" s="13" t="n">
        <f aca="false">SUM(C21:H21)</f>
        <v>100</v>
      </c>
      <c r="C21" s="14" t="n">
        <v>12.88</v>
      </c>
      <c r="D21" s="14" t="n">
        <v>12.12</v>
      </c>
      <c r="E21" s="14" t="n">
        <v>8.33</v>
      </c>
      <c r="F21" s="14" t="n">
        <v>12.88</v>
      </c>
      <c r="G21" s="14" t="n">
        <v>27.27</v>
      </c>
      <c r="H21" s="14" t="n">
        <v>26.52</v>
      </c>
    </row>
    <row r="22" customFormat="false" ht="24" hidden="false" customHeight="true" outlineLevel="0" collapsed="false">
      <c r="A22" s="12" t="s">
        <v>29</v>
      </c>
      <c r="B22" s="13" t="n">
        <f aca="false">SUM(C22:H22)</f>
        <v>100</v>
      </c>
      <c r="C22" s="14" t="n">
        <v>24.32</v>
      </c>
      <c r="D22" s="14" t="n">
        <v>16.22</v>
      </c>
      <c r="E22" s="14" t="n">
        <v>8.11</v>
      </c>
      <c r="F22" s="14" t="n">
        <v>13.51</v>
      </c>
      <c r="G22" s="14" t="n">
        <v>21.62</v>
      </c>
      <c r="H22" s="14" t="n">
        <v>16.22</v>
      </c>
    </row>
    <row r="23" customFormat="false" ht="24" hidden="false" customHeight="true" outlineLevel="0" collapsed="false">
      <c r="A23" s="12" t="s">
        <v>30</v>
      </c>
      <c r="B23" s="13" t="n">
        <f aca="false">SUM(C23:H23)</f>
        <v>100</v>
      </c>
      <c r="C23" s="14" t="n">
        <v>14.75</v>
      </c>
      <c r="D23" s="14" t="n">
        <v>19.67</v>
      </c>
      <c r="E23" s="14" t="n">
        <v>13.12</v>
      </c>
      <c r="F23" s="14" t="n">
        <v>13.12</v>
      </c>
      <c r="G23" s="14" t="n">
        <v>19.67</v>
      </c>
      <c r="H23" s="14" t="n">
        <v>19.67</v>
      </c>
    </row>
    <row r="24" customFormat="false" ht="24" hidden="false" customHeight="true" outlineLevel="0" collapsed="false">
      <c r="A24" s="12" t="s">
        <v>31</v>
      </c>
      <c r="B24" s="13" t="n">
        <f aca="false">SUM(C24:H24)</f>
        <v>100</v>
      </c>
      <c r="C24" s="14" t="n">
        <v>23.66</v>
      </c>
      <c r="D24" s="14" t="n">
        <v>19.35</v>
      </c>
      <c r="E24" s="17" t="n">
        <v>4.3</v>
      </c>
      <c r="F24" s="14" t="n">
        <v>9.68</v>
      </c>
      <c r="G24" s="14" t="n">
        <v>27.96</v>
      </c>
      <c r="H24" s="14" t="n">
        <v>15.05</v>
      </c>
    </row>
    <row r="25" customFormat="false" ht="24" hidden="false" customHeight="true" outlineLevel="0" collapsed="false">
      <c r="A25" s="12" t="s">
        <v>32</v>
      </c>
      <c r="B25" s="13" t="n">
        <f aca="false">SUM(C25:H25)</f>
        <v>100</v>
      </c>
      <c r="C25" s="17" t="n">
        <v>40</v>
      </c>
      <c r="D25" s="17" t="n">
        <v>20</v>
      </c>
      <c r="E25" s="17" t="s">
        <v>33</v>
      </c>
      <c r="F25" s="17" t="s">
        <v>33</v>
      </c>
      <c r="G25" s="17" t="n">
        <v>40</v>
      </c>
      <c r="H25" s="14" t="s">
        <v>33</v>
      </c>
    </row>
    <row r="26" customFormat="false" ht="24" hidden="false" customHeight="true" outlineLevel="0" collapsed="false">
      <c r="A26" s="9" t="s">
        <v>34</v>
      </c>
      <c r="B26" s="13"/>
      <c r="C26" s="15"/>
      <c r="D26" s="15"/>
      <c r="E26" s="15"/>
      <c r="F26" s="15"/>
      <c r="G26" s="15"/>
      <c r="H26" s="15"/>
    </row>
    <row r="27" customFormat="false" ht="24" hidden="false" customHeight="true" outlineLevel="0" collapsed="false">
      <c r="A27" s="18" t="s">
        <v>35</v>
      </c>
      <c r="B27" s="13" t="n">
        <f aca="false">SUM(C27:H27)</f>
        <v>100</v>
      </c>
      <c r="C27" s="14" t="n">
        <v>18.03</v>
      </c>
      <c r="D27" s="14" t="n">
        <v>16.39</v>
      </c>
      <c r="E27" s="14" t="n">
        <v>6.56</v>
      </c>
      <c r="F27" s="14" t="n">
        <v>4.93</v>
      </c>
      <c r="G27" s="14" t="n">
        <v>39.34</v>
      </c>
      <c r="H27" s="14" t="n">
        <v>14.75</v>
      </c>
    </row>
    <row r="28" customFormat="false" ht="24" hidden="false" customHeight="true" outlineLevel="0" collapsed="false">
      <c r="A28" s="12" t="s">
        <v>36</v>
      </c>
      <c r="B28" s="13" t="n">
        <f aca="false">SUM(C28:H28)</f>
        <v>100</v>
      </c>
      <c r="C28" s="14" t="n">
        <v>10.22</v>
      </c>
      <c r="D28" s="14" t="n">
        <v>12.41</v>
      </c>
      <c r="E28" s="14" t="n">
        <v>15.32</v>
      </c>
      <c r="F28" s="14" t="n">
        <v>18.98</v>
      </c>
      <c r="G28" s="14" t="n">
        <v>19.71</v>
      </c>
      <c r="H28" s="14" t="n">
        <v>23.36</v>
      </c>
    </row>
    <row r="29" customFormat="false" ht="24" hidden="false" customHeight="true" outlineLevel="0" collapsed="false">
      <c r="A29" s="12" t="s">
        <v>37</v>
      </c>
      <c r="B29" s="13" t="n">
        <f aca="false">SUM(C29:H29)</f>
        <v>100</v>
      </c>
      <c r="C29" s="14" t="n">
        <v>9.02</v>
      </c>
      <c r="D29" s="14" t="n">
        <v>12.77</v>
      </c>
      <c r="E29" s="14" t="n">
        <v>7.52</v>
      </c>
      <c r="F29" s="14" t="n">
        <v>9.03</v>
      </c>
      <c r="G29" s="14" t="n">
        <v>38.35</v>
      </c>
      <c r="H29" s="14" t="n">
        <v>23.31</v>
      </c>
    </row>
    <row r="30" customFormat="false" ht="24" hidden="false" customHeight="true" outlineLevel="0" collapsed="false">
      <c r="A30" s="12" t="s">
        <v>38</v>
      </c>
      <c r="B30" s="13" t="n">
        <f aca="false">SUM(C30:H30)</f>
        <v>100</v>
      </c>
      <c r="C30" s="14" t="n">
        <v>2.5</v>
      </c>
      <c r="D30" s="14" t="n">
        <v>6.66</v>
      </c>
      <c r="E30" s="14" t="n">
        <v>7.5</v>
      </c>
      <c r="F30" s="14" t="n">
        <v>15.84</v>
      </c>
      <c r="G30" s="14" t="n">
        <v>39.17</v>
      </c>
      <c r="H30" s="14" t="n">
        <v>28.33</v>
      </c>
    </row>
    <row r="31" customFormat="false" ht="24" hidden="false" customHeight="true" outlineLevel="0" collapsed="false">
      <c r="A31" s="12" t="s">
        <v>39</v>
      </c>
      <c r="B31" s="13" t="n">
        <f aca="false">SUM(C31:H31)</f>
        <v>100</v>
      </c>
      <c r="C31" s="14" t="n">
        <v>3.16</v>
      </c>
      <c r="D31" s="14" t="n">
        <v>8.23</v>
      </c>
      <c r="E31" s="14" t="n">
        <v>10.77</v>
      </c>
      <c r="F31" s="14" t="n">
        <v>15.19</v>
      </c>
      <c r="G31" s="14" t="n">
        <v>33.54</v>
      </c>
      <c r="H31" s="14" t="n">
        <v>29.11</v>
      </c>
    </row>
    <row r="32" customFormat="false" ht="24" hidden="false" customHeight="true" outlineLevel="0" collapsed="false">
      <c r="A32" s="12" t="s">
        <v>40</v>
      </c>
      <c r="B32" s="13" t="n">
        <f aca="false">SUM(C32:H32)</f>
        <v>100</v>
      </c>
      <c r="C32" s="14" t="n">
        <v>26.32</v>
      </c>
      <c r="D32" s="14" t="n">
        <v>26.32</v>
      </c>
      <c r="E32" s="14" t="n">
        <v>2.64</v>
      </c>
      <c r="F32" s="17" t="n">
        <v>9.2</v>
      </c>
      <c r="G32" s="14" t="n">
        <v>23.68</v>
      </c>
      <c r="H32" s="14" t="n">
        <v>11.84</v>
      </c>
    </row>
    <row r="33" customFormat="false" ht="24" hidden="false" customHeight="true" outlineLevel="0" collapsed="false">
      <c r="A33" s="12" t="s">
        <v>41</v>
      </c>
      <c r="B33" s="13" t="n">
        <f aca="false">SUM(C33:H33)</f>
        <v>100</v>
      </c>
      <c r="C33" s="14" t="n">
        <v>7.41</v>
      </c>
      <c r="D33" s="14" t="n">
        <v>13.58</v>
      </c>
      <c r="E33" s="14" t="n">
        <v>8.64</v>
      </c>
      <c r="F33" s="14" t="n">
        <v>4.94</v>
      </c>
      <c r="G33" s="14" t="n">
        <v>33.33</v>
      </c>
      <c r="H33" s="14" t="n">
        <v>32.1</v>
      </c>
    </row>
    <row r="34" customFormat="false" ht="24" hidden="false" customHeight="true" outlineLevel="0" collapsed="false">
      <c r="A34" s="19" t="s">
        <v>42</v>
      </c>
      <c r="B34" s="20" t="n">
        <f aca="false">SUM(C34:H34)</f>
        <v>100</v>
      </c>
      <c r="C34" s="21" t="n">
        <v>5.88</v>
      </c>
      <c r="D34" s="21" t="n">
        <v>11.76</v>
      </c>
      <c r="E34" s="21" t="n">
        <v>23.53</v>
      </c>
      <c r="F34" s="21" t="n">
        <v>8.83</v>
      </c>
      <c r="G34" s="21" t="n">
        <v>26.47</v>
      </c>
      <c r="H34" s="21" t="n">
        <v>23.53</v>
      </c>
    </row>
  </sheetData>
  <mergeCells count="6">
    <mergeCell ref="A2:H2"/>
    <mergeCell ref="A3:H3"/>
    <mergeCell ref="A4:A6"/>
    <mergeCell ref="B4:H4"/>
    <mergeCell ref="B5:B6"/>
    <mergeCell ref="C5:F5"/>
  </mergeCells>
  <printOptions headings="false" gridLines="false" gridLinesSet="true" horizontalCentered="false" verticalCentered="false"/>
  <pageMargins left="0.39375" right="1.5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</cp:lastModifiedBy>
  <cp:lastPrinted>2007-05-05T08:44:18Z</cp:lastPrinted>
  <dcterms:modified xsi:type="dcterms:W3CDTF">2007-05-22T05:45:53Z</dcterms:modified>
  <cp:revision>0</cp:revision>
  <dc:subject/>
  <dc:title/>
</cp:coreProperties>
</file>