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สถานการณ์  และระดับการแพร่ระบาดยาเสพติด</t>
    </r>
  </si>
  <si>
    <t xml:space="preserve">                 และลักษณะทางประชากรและสังคม  </t>
  </si>
  <si>
    <t xml:space="preserve">ลักษณะทางประชากรและสังคม</t>
  </si>
  <si>
    <t xml:space="preserve">รวม</t>
  </si>
  <si>
    <t xml:space="preserve">สถานการณ์ และระดับการแพร่ระบาดยาเสพติด</t>
  </si>
  <si>
    <t xml:space="preserve">มีปัญหา</t>
  </si>
  <si>
    <t xml:space="preserve">ระดับปัญหา</t>
  </si>
  <si>
    <t xml:space="preserve">ไม่มีปัญหา</t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ไม่ทราบ</t>
    </r>
  </si>
  <si>
    <t xml:space="preserve">รุนแรงที่สุด</t>
  </si>
  <si>
    <t xml:space="preserve">รุนแรง</t>
  </si>
  <si>
    <t xml:space="preserve">ค่อนข้างรุนแรง</t>
  </si>
  <si>
    <t xml:space="preserve">ไม่ค่อยรุนแรง</t>
  </si>
  <si>
    <t xml:space="preserve">ไม่รุนแรง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1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สถานการณ์การแพร่ระบาดยาเสพติด
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ุมภาพันธ์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)
</t>
    </r>
    <r>
      <rPr>
        <sz val="14"/>
        <rFont val="Noto Sans Devanagari"/>
        <family val="2"/>
      </rPr>
      <t xml:space="preserve">จังหวัดชัยภูมิ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Cordia New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6"/>
      <name val="Noto Sans Devanagari"/>
      <family val="2"/>
    </font>
    <font>
      <u val="single"/>
      <sz val="16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tt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8.85"/>
    <col collapsed="false" customWidth="true" hidden="false" outlineLevel="0" max="3" min="3" style="2" width="6.85"/>
    <col collapsed="false" customWidth="true" hidden="false" outlineLevel="0" max="4" min="4" style="2" width="7.56"/>
    <col collapsed="false" customWidth="true" hidden="false" outlineLevel="0" max="5" min="5" style="3" width="4.85"/>
    <col collapsed="false" customWidth="true" hidden="false" outlineLevel="0" max="6" min="6" style="3" width="1.85"/>
    <col collapsed="false" customWidth="true" hidden="false" outlineLevel="0" max="7" min="7" style="4" width="4.85"/>
    <col collapsed="false" customWidth="true" hidden="false" outlineLevel="0" max="8" min="8" style="4" width="1.85"/>
    <col collapsed="false" customWidth="true" hidden="false" outlineLevel="0" max="9" min="9" style="1" width="4.85"/>
    <col collapsed="false" customWidth="true" hidden="false" outlineLevel="0" max="10" min="10" style="1" width="1.85"/>
    <col collapsed="false" customWidth="true" hidden="false" outlineLevel="0" max="11" min="11" style="5" width="4.85"/>
    <col collapsed="false" customWidth="true" hidden="false" outlineLevel="0" max="12" min="12" style="1" width="1.85"/>
    <col collapsed="false" customWidth="true" hidden="false" outlineLevel="0" max="13" min="13" style="1" width="4.85"/>
    <col collapsed="false" customWidth="true" hidden="false" outlineLevel="0" max="14" min="14" style="1" width="1.85"/>
    <col collapsed="false" customWidth="true" hidden="false" outlineLevel="0" max="15" min="15" style="1" width="6"/>
    <col collapsed="false" customWidth="true" hidden="false" outlineLevel="0" max="16" min="16" style="1" width="1.85"/>
    <col collapsed="false" customWidth="true" hidden="false" outlineLevel="0" max="17" min="17" style="1" width="4.85"/>
    <col collapsed="false" customWidth="true" hidden="false" outlineLevel="0" max="18" min="18" style="1" width="2.56"/>
    <col collapsed="false" customWidth="false" hidden="false" outlineLevel="0" max="257" min="19" style="6" width="9.14"/>
  </cols>
  <sheetData>
    <row r="1" s="12" customFormat="true" ht="24" hidden="false" customHeight="false" outlineLevel="0" collapsed="false">
      <c r="A1" s="7" t="s">
        <v>0</v>
      </c>
      <c r="B1" s="8"/>
      <c r="C1" s="9"/>
      <c r="D1" s="9"/>
      <c r="E1" s="7"/>
      <c r="F1" s="7"/>
      <c r="G1" s="7"/>
      <c r="H1" s="7"/>
      <c r="I1" s="8"/>
      <c r="J1" s="8"/>
      <c r="K1" s="10"/>
      <c r="L1" s="8"/>
      <c r="M1" s="8"/>
      <c r="N1" s="8"/>
      <c r="O1" s="11"/>
      <c r="P1" s="11"/>
      <c r="Q1" s="11"/>
      <c r="R1" s="11"/>
    </row>
    <row r="2" s="12" customFormat="true" ht="24" hidden="false" customHeight="false" outlineLevel="0" collapsed="false">
      <c r="A2" s="7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4"/>
      <c r="L2" s="1"/>
      <c r="M2" s="1"/>
      <c r="N2" s="1"/>
      <c r="O2" s="1"/>
      <c r="P2" s="1"/>
      <c r="Q2" s="1"/>
      <c r="R2" s="1"/>
    </row>
    <row r="3" customFormat="false" ht="7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6"/>
      <c r="L3" s="17"/>
      <c r="M3" s="17"/>
      <c r="N3" s="17"/>
      <c r="O3" s="17"/>
      <c r="P3" s="17"/>
      <c r="Q3" s="17"/>
      <c r="R3" s="17"/>
    </row>
    <row r="4" customFormat="false" ht="21.75" hidden="false" customHeight="false" outlineLevel="0" collapsed="false">
      <c r="A4" s="18" t="s">
        <v>2</v>
      </c>
      <c r="B4" s="18"/>
      <c r="C4" s="19" t="s">
        <v>3</v>
      </c>
      <c r="D4" s="20" t="s">
        <v>4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21.75" hidden="false" customHeight="true" outlineLevel="0" collapsed="false">
      <c r="A5" s="18"/>
      <c r="B5" s="18"/>
      <c r="C5" s="19"/>
      <c r="D5" s="21" t="s">
        <v>5</v>
      </c>
      <c r="E5" s="22" t="s">
        <v>6</v>
      </c>
      <c r="F5" s="22"/>
      <c r="G5" s="22"/>
      <c r="H5" s="22"/>
      <c r="I5" s="22"/>
      <c r="J5" s="22"/>
      <c r="K5" s="22"/>
      <c r="L5" s="22"/>
      <c r="M5" s="22"/>
      <c r="N5" s="22"/>
      <c r="O5" s="23" t="s">
        <v>7</v>
      </c>
      <c r="P5" s="23"/>
      <c r="Q5" s="23" t="s">
        <v>8</v>
      </c>
      <c r="R5" s="23"/>
    </row>
    <row r="6" customFormat="false" ht="39.75" hidden="false" customHeight="true" outlineLevel="0" collapsed="false">
      <c r="A6" s="18"/>
      <c r="B6" s="18"/>
      <c r="C6" s="19"/>
      <c r="D6" s="21"/>
      <c r="E6" s="24" t="s">
        <v>9</v>
      </c>
      <c r="F6" s="24"/>
      <c r="G6" s="25" t="s">
        <v>10</v>
      </c>
      <c r="H6" s="25"/>
      <c r="I6" s="25" t="s">
        <v>11</v>
      </c>
      <c r="J6" s="25"/>
      <c r="K6" s="26" t="s">
        <v>12</v>
      </c>
      <c r="L6" s="26"/>
      <c r="M6" s="27" t="s">
        <v>13</v>
      </c>
      <c r="N6" s="27"/>
      <c r="O6" s="23"/>
      <c r="P6" s="23"/>
      <c r="Q6" s="23"/>
      <c r="R6" s="23"/>
    </row>
    <row r="7" s="12" customFormat="true" ht="30" hidden="false" customHeight="true" outlineLevel="0" collapsed="false">
      <c r="A7" s="28"/>
      <c r="B7" s="29" t="s">
        <v>14</v>
      </c>
      <c r="C7" s="30" t="n">
        <f aca="false">SUM(O7:Q7,D7)</f>
        <v>100</v>
      </c>
      <c r="D7" s="31" t="n">
        <v>28</v>
      </c>
      <c r="E7" s="32" t="n">
        <v>0.4</v>
      </c>
      <c r="F7" s="32"/>
      <c r="G7" s="33" t="n">
        <v>1.4</v>
      </c>
      <c r="H7" s="32"/>
      <c r="I7" s="34" t="n">
        <v>6.8</v>
      </c>
      <c r="J7" s="35"/>
      <c r="K7" s="36" t="n">
        <v>6.6</v>
      </c>
      <c r="L7" s="37"/>
      <c r="M7" s="34" t="n">
        <v>12.8</v>
      </c>
      <c r="N7" s="38"/>
      <c r="O7" s="39" t="n">
        <v>47.8</v>
      </c>
      <c r="P7" s="38"/>
      <c r="Q7" s="39" t="n">
        <v>24.2</v>
      </c>
      <c r="R7" s="38"/>
    </row>
    <row r="8" s="12" customFormat="true" ht="24" hidden="false" customHeight="false" outlineLevel="0" collapsed="false">
      <c r="A8" s="40"/>
      <c r="B8" s="41" t="s">
        <v>15</v>
      </c>
      <c r="C8" s="42" t="n">
        <f aca="false">SUM(O8:Q8,D8)</f>
        <v>100</v>
      </c>
      <c r="D8" s="43" t="n">
        <v>31</v>
      </c>
      <c r="E8" s="44" t="n">
        <v>0.4</v>
      </c>
      <c r="F8" s="44"/>
      <c r="G8" s="45" t="n">
        <v>1.6</v>
      </c>
      <c r="H8" s="46"/>
      <c r="I8" s="47" t="n">
        <v>6.8</v>
      </c>
      <c r="J8" s="48"/>
      <c r="K8" s="49" t="n">
        <v>7.3</v>
      </c>
      <c r="L8" s="50"/>
      <c r="M8" s="45" t="n">
        <v>14.9</v>
      </c>
      <c r="N8" s="51"/>
      <c r="O8" s="52" t="n">
        <v>45.2</v>
      </c>
      <c r="P8" s="51"/>
      <c r="Q8" s="52" t="n">
        <v>23.8</v>
      </c>
      <c r="R8" s="51"/>
    </row>
    <row r="9" s="12" customFormat="true" ht="24" hidden="false" customHeight="false" outlineLevel="0" collapsed="false">
      <c r="A9" s="40"/>
      <c r="B9" s="41" t="s">
        <v>16</v>
      </c>
      <c r="C9" s="42" t="n">
        <f aca="false">SUM(O9:Q9,D9)</f>
        <v>100</v>
      </c>
      <c r="D9" s="43" t="n">
        <v>25</v>
      </c>
      <c r="E9" s="44" t="n">
        <v>0.4</v>
      </c>
      <c r="F9" s="44"/>
      <c r="G9" s="45" t="n">
        <v>1.2</v>
      </c>
      <c r="H9" s="46"/>
      <c r="I9" s="47" t="n">
        <v>6.7</v>
      </c>
      <c r="J9" s="48"/>
      <c r="K9" s="49" t="n">
        <v>6</v>
      </c>
      <c r="L9" s="50"/>
      <c r="M9" s="45" t="n">
        <v>10.7</v>
      </c>
      <c r="N9" s="51"/>
      <c r="O9" s="52" t="n">
        <v>50.4</v>
      </c>
      <c r="P9" s="51"/>
      <c r="Q9" s="52" t="n">
        <v>24.6</v>
      </c>
      <c r="R9" s="51"/>
    </row>
    <row r="10" s="12" customFormat="true" ht="27.75" hidden="false" customHeight="true" outlineLevel="0" collapsed="false">
      <c r="A10" s="28"/>
      <c r="B10" s="29" t="s">
        <v>17</v>
      </c>
      <c r="C10" s="53" t="n">
        <f aca="false">SUM(O10:Q10,D10)</f>
        <v>100</v>
      </c>
      <c r="D10" s="54" t="n">
        <v>28</v>
      </c>
      <c r="E10" s="32" t="n">
        <v>0.4</v>
      </c>
      <c r="F10" s="32"/>
      <c r="G10" s="33" t="n">
        <v>1.4</v>
      </c>
      <c r="H10" s="32"/>
      <c r="I10" s="34" t="n">
        <v>6.8</v>
      </c>
      <c r="J10" s="35"/>
      <c r="K10" s="36" t="n">
        <v>6.6</v>
      </c>
      <c r="L10" s="37"/>
      <c r="M10" s="34" t="n">
        <v>12.8</v>
      </c>
      <c r="N10" s="38"/>
      <c r="O10" s="39" t="n">
        <v>47.8</v>
      </c>
      <c r="P10" s="38"/>
      <c r="Q10" s="39" t="n">
        <v>24.2</v>
      </c>
      <c r="R10" s="38"/>
    </row>
    <row r="11" s="12" customFormat="true" ht="24" hidden="false" customHeight="false" outlineLevel="0" collapsed="false">
      <c r="A11" s="40"/>
      <c r="B11" s="55" t="s">
        <v>18</v>
      </c>
      <c r="C11" s="42" t="n">
        <f aca="false">SUM(O11:Q11,D11)</f>
        <v>100</v>
      </c>
      <c r="D11" s="43" t="n">
        <v>28.3</v>
      </c>
      <c r="E11" s="56" t="s">
        <v>19</v>
      </c>
      <c r="F11" s="56"/>
      <c r="G11" s="57" t="s">
        <v>19</v>
      </c>
      <c r="H11" s="57"/>
      <c r="I11" s="47" t="n">
        <v>13.2</v>
      </c>
      <c r="J11" s="48"/>
      <c r="K11" s="58" t="n">
        <v>11.3</v>
      </c>
      <c r="L11" s="58"/>
      <c r="M11" s="45" t="n">
        <v>3.8</v>
      </c>
      <c r="N11" s="51"/>
      <c r="O11" s="52" t="n">
        <v>39.6</v>
      </c>
      <c r="P11" s="51"/>
      <c r="Q11" s="52" t="n">
        <v>32.1</v>
      </c>
      <c r="R11" s="51"/>
    </row>
    <row r="12" s="12" customFormat="true" ht="24" hidden="false" customHeight="false" outlineLevel="0" collapsed="false">
      <c r="A12" s="40"/>
      <c r="B12" s="55" t="s">
        <v>20</v>
      </c>
      <c r="C12" s="42" t="n">
        <f aca="false">SUM(O12:Q12,D12)</f>
        <v>100</v>
      </c>
      <c r="D12" s="43" t="n">
        <v>33</v>
      </c>
      <c r="E12" s="44" t="n">
        <v>1.3</v>
      </c>
      <c r="F12" s="44"/>
      <c r="G12" s="45" t="n">
        <v>3.8</v>
      </c>
      <c r="H12" s="46"/>
      <c r="I12" s="47" t="n">
        <v>7.6</v>
      </c>
      <c r="J12" s="48"/>
      <c r="K12" s="58" t="n">
        <v>7.6</v>
      </c>
      <c r="L12" s="58"/>
      <c r="M12" s="45" t="n">
        <v>12.7</v>
      </c>
      <c r="N12" s="51"/>
      <c r="O12" s="52" t="n">
        <v>43</v>
      </c>
      <c r="P12" s="51"/>
      <c r="Q12" s="52" t="n">
        <v>24</v>
      </c>
      <c r="R12" s="51"/>
    </row>
    <row r="13" s="12" customFormat="true" ht="24" hidden="false" customHeight="false" outlineLevel="0" collapsed="false">
      <c r="A13" s="40"/>
      <c r="B13" s="55" t="s">
        <v>21</v>
      </c>
      <c r="C13" s="42" t="n">
        <f aca="false">SUM(O13:Q13,D13)</f>
        <v>100</v>
      </c>
      <c r="D13" s="43" t="n">
        <v>30.3</v>
      </c>
      <c r="E13" s="56" t="s">
        <v>19</v>
      </c>
      <c r="F13" s="56"/>
      <c r="G13" s="45" t="n">
        <v>2.1</v>
      </c>
      <c r="H13" s="46"/>
      <c r="I13" s="47" t="n">
        <v>9.4</v>
      </c>
      <c r="J13" s="48"/>
      <c r="K13" s="49" t="n">
        <v>2.1</v>
      </c>
      <c r="L13" s="50"/>
      <c r="M13" s="45" t="n">
        <v>16.7</v>
      </c>
      <c r="N13" s="51"/>
      <c r="O13" s="52" t="n">
        <v>45.8</v>
      </c>
      <c r="P13" s="51"/>
      <c r="Q13" s="52" t="n">
        <v>23.9</v>
      </c>
      <c r="R13" s="51"/>
    </row>
    <row r="14" s="12" customFormat="true" ht="24" hidden="false" customHeight="false" outlineLevel="0" collapsed="false">
      <c r="A14" s="40"/>
      <c r="B14" s="55" t="s">
        <v>22</v>
      </c>
      <c r="C14" s="42" t="n">
        <f aca="false">SUM(O14:Q14,D14)</f>
        <v>100</v>
      </c>
      <c r="D14" s="43" t="n">
        <v>24.5</v>
      </c>
      <c r="E14" s="44" t="n">
        <v>1</v>
      </c>
      <c r="F14" s="44"/>
      <c r="G14" s="57" t="n">
        <v>2</v>
      </c>
      <c r="H14" s="57"/>
      <c r="I14" s="47" t="n">
        <v>2.9</v>
      </c>
      <c r="J14" s="48"/>
      <c r="K14" s="49" t="n">
        <v>5.9</v>
      </c>
      <c r="L14" s="50"/>
      <c r="M14" s="45" t="n">
        <v>12.7</v>
      </c>
      <c r="N14" s="51"/>
      <c r="O14" s="52" t="n">
        <v>51</v>
      </c>
      <c r="P14" s="51"/>
      <c r="Q14" s="52" t="n">
        <v>24.5</v>
      </c>
      <c r="R14" s="51"/>
    </row>
    <row r="15" s="12" customFormat="true" ht="24" hidden="false" customHeight="false" outlineLevel="0" collapsed="false">
      <c r="A15" s="40"/>
      <c r="B15" s="55" t="s">
        <v>23</v>
      </c>
      <c r="C15" s="42" t="n">
        <f aca="false">SUM(O15:Q15,D15)</f>
        <v>100</v>
      </c>
      <c r="D15" s="43" t="n">
        <v>27.6</v>
      </c>
      <c r="E15" s="56" t="s">
        <v>19</v>
      </c>
      <c r="F15" s="56"/>
      <c r="G15" s="57" t="s">
        <v>19</v>
      </c>
      <c r="H15" s="57"/>
      <c r="I15" s="47" t="n">
        <v>7.1</v>
      </c>
      <c r="J15" s="48"/>
      <c r="K15" s="49" t="n">
        <v>8</v>
      </c>
      <c r="L15" s="50"/>
      <c r="M15" s="45" t="n">
        <v>12.5</v>
      </c>
      <c r="N15" s="51"/>
      <c r="O15" s="52" t="n">
        <v>52.7</v>
      </c>
      <c r="P15" s="51"/>
      <c r="Q15" s="52" t="n">
        <v>19.7</v>
      </c>
      <c r="R15" s="51"/>
    </row>
    <row r="16" s="12" customFormat="true" ht="24" hidden="false" customHeight="false" outlineLevel="0" collapsed="false">
      <c r="A16" s="40"/>
      <c r="B16" s="55" t="s">
        <v>24</v>
      </c>
      <c r="C16" s="42" t="n">
        <f aca="false">SUM(O16:Q16,D16)</f>
        <v>100</v>
      </c>
      <c r="D16" s="43" t="n">
        <v>24.1</v>
      </c>
      <c r="E16" s="56" t="s">
        <v>19</v>
      </c>
      <c r="F16" s="56"/>
      <c r="G16" s="59" t="s">
        <v>19</v>
      </c>
      <c r="H16" s="59"/>
      <c r="I16" s="60" t="n">
        <v>1.7</v>
      </c>
      <c r="J16" s="60"/>
      <c r="K16" s="61" t="n">
        <v>6.9</v>
      </c>
      <c r="L16" s="62"/>
      <c r="M16" s="63" t="n">
        <v>15.5</v>
      </c>
      <c r="N16" s="64"/>
      <c r="O16" s="65" t="n">
        <v>50</v>
      </c>
      <c r="P16" s="64"/>
      <c r="Q16" s="65" t="n">
        <v>25.9</v>
      </c>
      <c r="R16" s="64"/>
    </row>
    <row r="17" s="12" customFormat="true" ht="27.75" hidden="false" customHeight="true" outlineLevel="0" collapsed="false">
      <c r="A17" s="28"/>
      <c r="B17" s="66" t="s">
        <v>25</v>
      </c>
      <c r="C17" s="53" t="n">
        <f aca="false">SUM(O17:Q17,D17)</f>
        <v>100</v>
      </c>
      <c r="D17" s="54" t="n">
        <v>28</v>
      </c>
      <c r="E17" s="32" t="n">
        <v>0.4</v>
      </c>
      <c r="F17" s="32"/>
      <c r="G17" s="33" t="n">
        <v>1.4</v>
      </c>
      <c r="H17" s="32"/>
      <c r="I17" s="34" t="n">
        <v>6.8</v>
      </c>
      <c r="J17" s="35"/>
      <c r="K17" s="36" t="n">
        <v>6.6</v>
      </c>
      <c r="L17" s="37"/>
      <c r="M17" s="34" t="n">
        <v>12.8</v>
      </c>
      <c r="N17" s="38"/>
      <c r="O17" s="39" t="n">
        <v>47.8</v>
      </c>
      <c r="P17" s="38"/>
      <c r="Q17" s="39" t="n">
        <v>24.2</v>
      </c>
      <c r="R17" s="38"/>
    </row>
    <row r="18" s="12" customFormat="true" ht="24" hidden="false" customHeight="false" outlineLevel="0" collapsed="false">
      <c r="A18" s="28"/>
      <c r="B18" s="41" t="s">
        <v>26</v>
      </c>
      <c r="C18" s="42" t="n">
        <f aca="false">SUM(O18:Q18,D18)</f>
        <v>100</v>
      </c>
      <c r="D18" s="43" t="n">
        <v>20</v>
      </c>
      <c r="E18" s="56" t="s">
        <v>19</v>
      </c>
      <c r="F18" s="56"/>
      <c r="G18" s="59" t="s">
        <v>19</v>
      </c>
      <c r="H18" s="59"/>
      <c r="I18" s="59" t="n">
        <v>10</v>
      </c>
      <c r="J18" s="59"/>
      <c r="K18" s="67" t="n">
        <v>10</v>
      </c>
      <c r="L18" s="68"/>
      <c r="M18" s="69" t="s">
        <v>19</v>
      </c>
      <c r="N18" s="69"/>
      <c r="O18" s="70" t="n">
        <v>20</v>
      </c>
      <c r="P18" s="71"/>
      <c r="Q18" s="70" t="n">
        <v>60</v>
      </c>
      <c r="R18" s="71"/>
    </row>
    <row r="19" s="12" customFormat="true" ht="24" hidden="false" customHeight="false" outlineLevel="0" collapsed="false">
      <c r="A19" s="40"/>
      <c r="B19" s="41" t="s">
        <v>27</v>
      </c>
      <c r="C19" s="42" t="n">
        <f aca="false">SUM(O19:Q19,D19)</f>
        <v>100</v>
      </c>
      <c r="D19" s="43" t="n">
        <v>25.7</v>
      </c>
      <c r="E19" s="44" t="n">
        <v>0.4</v>
      </c>
      <c r="F19" s="44"/>
      <c r="G19" s="57" t="n">
        <v>1.7</v>
      </c>
      <c r="H19" s="57"/>
      <c r="I19" s="47" t="n">
        <v>4.1</v>
      </c>
      <c r="J19" s="48"/>
      <c r="K19" s="49" t="n">
        <v>4.1</v>
      </c>
      <c r="L19" s="50"/>
      <c r="M19" s="45" t="n">
        <v>15.4</v>
      </c>
      <c r="N19" s="51"/>
      <c r="O19" s="52" t="n">
        <v>54.8</v>
      </c>
      <c r="P19" s="51"/>
      <c r="Q19" s="52" t="n">
        <v>19.5</v>
      </c>
      <c r="R19" s="51"/>
    </row>
    <row r="20" s="12" customFormat="true" ht="24" hidden="false" customHeight="false" outlineLevel="0" collapsed="false">
      <c r="A20" s="40"/>
      <c r="B20" s="41" t="s">
        <v>28</v>
      </c>
      <c r="C20" s="42" t="n">
        <f aca="false">SUM(O20:Q20,D20)</f>
        <v>100</v>
      </c>
      <c r="D20" s="43" t="n">
        <v>26.1</v>
      </c>
      <c r="E20" s="56" t="s">
        <v>19</v>
      </c>
      <c r="F20" s="56"/>
      <c r="G20" s="45" t="n">
        <v>1.1</v>
      </c>
      <c r="H20" s="46"/>
      <c r="I20" s="47" t="n">
        <v>7.6</v>
      </c>
      <c r="J20" s="48"/>
      <c r="K20" s="58" t="n">
        <v>7.6</v>
      </c>
      <c r="L20" s="58"/>
      <c r="M20" s="45" t="n">
        <v>9.8</v>
      </c>
      <c r="N20" s="51"/>
      <c r="O20" s="52" t="n">
        <v>50</v>
      </c>
      <c r="P20" s="51"/>
      <c r="Q20" s="52" t="n">
        <v>23.9</v>
      </c>
      <c r="R20" s="51"/>
    </row>
    <row r="21" s="12" customFormat="true" ht="24" hidden="false" customHeight="false" outlineLevel="0" collapsed="false">
      <c r="A21" s="40"/>
      <c r="B21" s="41" t="s">
        <v>29</v>
      </c>
      <c r="C21" s="42" t="n">
        <f aca="false">SUM(O21:Q21,D21)</f>
        <v>100</v>
      </c>
      <c r="D21" s="43" t="n">
        <v>26.5</v>
      </c>
      <c r="E21" s="56" t="s">
        <v>19</v>
      </c>
      <c r="F21" s="56"/>
      <c r="G21" s="57" t="s">
        <v>19</v>
      </c>
      <c r="H21" s="57"/>
      <c r="I21" s="47" t="n">
        <v>1.2</v>
      </c>
      <c r="J21" s="48"/>
      <c r="K21" s="58" t="n">
        <v>7.2</v>
      </c>
      <c r="L21" s="58"/>
      <c r="M21" s="45" t="n">
        <v>18.1</v>
      </c>
      <c r="N21" s="51"/>
      <c r="O21" s="52" t="n">
        <v>47</v>
      </c>
      <c r="P21" s="51"/>
      <c r="Q21" s="52" t="n">
        <v>26.5</v>
      </c>
      <c r="R21" s="51"/>
    </row>
    <row r="22" s="12" customFormat="true" ht="24" hidden="false" customHeight="false" outlineLevel="0" collapsed="false">
      <c r="A22" s="40"/>
      <c r="B22" s="41" t="s">
        <v>30</v>
      </c>
      <c r="C22" s="42" t="n">
        <f aca="false">SUM(O22:Q22,D22)</f>
        <v>100</v>
      </c>
      <c r="D22" s="43" t="n">
        <v>27.8</v>
      </c>
      <c r="E22" s="56" t="s">
        <v>19</v>
      </c>
      <c r="F22" s="56"/>
      <c r="G22" s="57" t="s">
        <v>19</v>
      </c>
      <c r="H22" s="57"/>
      <c r="I22" s="47" t="n">
        <v>22.2</v>
      </c>
      <c r="J22" s="48"/>
      <c r="K22" s="58" t="n">
        <v>5.6</v>
      </c>
      <c r="L22" s="58"/>
      <c r="M22" s="72" t="s">
        <v>19</v>
      </c>
      <c r="N22" s="72"/>
      <c r="O22" s="52" t="n">
        <v>22.2</v>
      </c>
      <c r="P22" s="51"/>
      <c r="Q22" s="52" t="n">
        <v>50</v>
      </c>
      <c r="R22" s="51"/>
    </row>
    <row r="23" s="12" customFormat="true" ht="24" hidden="false" customHeight="false" outlineLevel="0" collapsed="false">
      <c r="A23" s="40"/>
      <c r="B23" s="41" t="s">
        <v>31</v>
      </c>
      <c r="C23" s="42" t="n">
        <f aca="false">SUM(O23:Q23,D23)</f>
        <v>100</v>
      </c>
      <c r="D23" s="43" t="n">
        <v>51.5</v>
      </c>
      <c r="E23" s="44" t="n">
        <v>3</v>
      </c>
      <c r="F23" s="44"/>
      <c r="G23" s="73" t="n">
        <v>3</v>
      </c>
      <c r="H23" s="44"/>
      <c r="I23" s="73" t="n">
        <v>24.3</v>
      </c>
      <c r="J23" s="44"/>
      <c r="K23" s="67" t="n">
        <v>18.2</v>
      </c>
      <c r="L23" s="68"/>
      <c r="M23" s="73" t="n">
        <v>3</v>
      </c>
      <c r="N23" s="71"/>
      <c r="O23" s="52" t="n">
        <v>24.2</v>
      </c>
      <c r="P23" s="51"/>
      <c r="Q23" s="52" t="n">
        <v>24.3</v>
      </c>
      <c r="R23" s="51"/>
    </row>
    <row r="24" s="12" customFormat="true" ht="24" hidden="false" customHeight="false" outlineLevel="0" collapsed="false">
      <c r="A24" s="40"/>
      <c r="B24" s="41" t="s">
        <v>32</v>
      </c>
      <c r="C24" s="42" t="n">
        <f aca="false">SUM(O24:Q24,D24)</f>
        <v>100</v>
      </c>
      <c r="D24" s="43" t="n">
        <v>34.8</v>
      </c>
      <c r="E24" s="56" t="s">
        <v>19</v>
      </c>
      <c r="F24" s="56"/>
      <c r="G24" s="73" t="n">
        <v>4.4</v>
      </c>
      <c r="H24" s="44"/>
      <c r="I24" s="63" t="n">
        <v>13</v>
      </c>
      <c r="J24" s="74"/>
      <c r="K24" s="61" t="n">
        <v>8.7</v>
      </c>
      <c r="L24" s="62"/>
      <c r="M24" s="63" t="n">
        <v>8.7</v>
      </c>
      <c r="N24" s="64"/>
      <c r="O24" s="65" t="n">
        <v>34.8</v>
      </c>
      <c r="P24" s="64"/>
      <c r="Q24" s="65" t="n">
        <v>30.4</v>
      </c>
      <c r="R24" s="64"/>
    </row>
    <row r="25" s="12" customFormat="true" ht="27.75" hidden="false" customHeight="true" outlineLevel="0" collapsed="false">
      <c r="A25" s="28"/>
      <c r="B25" s="29" t="s">
        <v>33</v>
      </c>
      <c r="C25" s="53" t="n">
        <f aca="false">SUM(O25:Q25,D25)</f>
        <v>100</v>
      </c>
      <c r="D25" s="54" t="n">
        <v>28</v>
      </c>
      <c r="E25" s="32" t="n">
        <v>0.4</v>
      </c>
      <c r="F25" s="32"/>
      <c r="G25" s="33" t="n">
        <v>1.4</v>
      </c>
      <c r="H25" s="32"/>
      <c r="I25" s="34" t="n">
        <v>6.8</v>
      </c>
      <c r="J25" s="35"/>
      <c r="K25" s="36" t="n">
        <v>6.6</v>
      </c>
      <c r="L25" s="37"/>
      <c r="M25" s="34" t="n">
        <v>12.8</v>
      </c>
      <c r="N25" s="38"/>
      <c r="O25" s="39" t="n">
        <v>47.8</v>
      </c>
      <c r="P25" s="38"/>
      <c r="Q25" s="39" t="n">
        <v>24.2</v>
      </c>
      <c r="R25" s="38"/>
    </row>
    <row r="26" s="12" customFormat="true" ht="24" hidden="false" customHeight="false" outlineLevel="0" collapsed="false">
      <c r="A26" s="40"/>
      <c r="B26" s="75" t="s">
        <v>34</v>
      </c>
      <c r="C26" s="42" t="n">
        <f aca="false">SUM(O26:Q26,D26)</f>
        <v>100</v>
      </c>
      <c r="D26" s="43" t="n">
        <v>36.6</v>
      </c>
      <c r="E26" s="56" t="s">
        <v>19</v>
      </c>
      <c r="F26" s="56"/>
      <c r="G26" s="73" t="n">
        <v>3.3</v>
      </c>
      <c r="H26" s="44"/>
      <c r="I26" s="63" t="n">
        <v>10</v>
      </c>
      <c r="J26" s="74"/>
      <c r="K26" s="61" t="n">
        <v>10</v>
      </c>
      <c r="L26" s="62"/>
      <c r="M26" s="63" t="n">
        <v>13.3</v>
      </c>
      <c r="N26" s="64"/>
      <c r="O26" s="65" t="n">
        <v>56.7</v>
      </c>
      <c r="P26" s="64"/>
      <c r="Q26" s="65" t="n">
        <v>6.7</v>
      </c>
      <c r="R26" s="64"/>
    </row>
    <row r="27" s="12" customFormat="true" ht="24" hidden="false" customHeight="false" outlineLevel="0" collapsed="false">
      <c r="A27" s="40"/>
      <c r="B27" s="75" t="s">
        <v>35</v>
      </c>
      <c r="C27" s="42" t="n">
        <f aca="false">SUM(O27:Q27,D27)</f>
        <v>100</v>
      </c>
      <c r="D27" s="43" t="n">
        <v>47.2</v>
      </c>
      <c r="E27" s="56" t="s">
        <v>19</v>
      </c>
      <c r="F27" s="56"/>
      <c r="G27" s="57" t="s">
        <v>19</v>
      </c>
      <c r="H27" s="57"/>
      <c r="I27" s="45" t="n">
        <v>13.9</v>
      </c>
      <c r="J27" s="46"/>
      <c r="K27" s="58" t="n">
        <v>11.1</v>
      </c>
      <c r="L27" s="58"/>
      <c r="M27" s="45" t="n">
        <v>22.2</v>
      </c>
      <c r="N27" s="51"/>
      <c r="O27" s="52" t="n">
        <v>36.1</v>
      </c>
      <c r="P27" s="51"/>
      <c r="Q27" s="52" t="n">
        <v>16.7</v>
      </c>
      <c r="R27" s="51"/>
    </row>
    <row r="28" s="12" customFormat="true" ht="24" hidden="false" customHeight="false" outlineLevel="0" collapsed="false">
      <c r="A28" s="40"/>
      <c r="B28" s="75" t="s">
        <v>36</v>
      </c>
      <c r="C28" s="42" t="n">
        <f aca="false">SUM(O28:Q28,D28)</f>
        <v>100</v>
      </c>
      <c r="D28" s="43" t="n">
        <v>20.6</v>
      </c>
      <c r="E28" s="56" t="s">
        <v>19</v>
      </c>
      <c r="F28" s="56"/>
      <c r="G28" s="45" t="n">
        <v>4.8</v>
      </c>
      <c r="H28" s="46"/>
      <c r="I28" s="57" t="n">
        <v>1.6</v>
      </c>
      <c r="J28" s="57"/>
      <c r="K28" s="49" t="n">
        <v>6.3</v>
      </c>
      <c r="L28" s="50"/>
      <c r="M28" s="45" t="n">
        <v>7.9</v>
      </c>
      <c r="N28" s="51"/>
      <c r="O28" s="52" t="n">
        <v>54</v>
      </c>
      <c r="P28" s="51"/>
      <c r="Q28" s="52" t="n">
        <v>25.4</v>
      </c>
      <c r="R28" s="51"/>
    </row>
    <row r="29" s="12" customFormat="true" ht="24" hidden="false" customHeight="false" outlineLevel="0" collapsed="false">
      <c r="A29" s="40"/>
      <c r="B29" s="75" t="s">
        <v>37</v>
      </c>
      <c r="C29" s="42" t="n">
        <f aca="false">SUM(O29:Q29,D29)</f>
        <v>100</v>
      </c>
      <c r="D29" s="43" t="n">
        <v>24.7</v>
      </c>
      <c r="E29" s="56" t="s">
        <v>19</v>
      </c>
      <c r="F29" s="56"/>
      <c r="G29" s="57" t="n">
        <v>1.1</v>
      </c>
      <c r="H29" s="57"/>
      <c r="I29" s="45" t="n">
        <v>6.2</v>
      </c>
      <c r="J29" s="46"/>
      <c r="K29" s="49" t="n">
        <v>5</v>
      </c>
      <c r="L29" s="50"/>
      <c r="M29" s="45" t="n">
        <v>12.4</v>
      </c>
      <c r="N29" s="51"/>
      <c r="O29" s="52" t="n">
        <v>50.6</v>
      </c>
      <c r="P29" s="51"/>
      <c r="Q29" s="52" t="n">
        <v>24.7</v>
      </c>
      <c r="R29" s="51"/>
    </row>
    <row r="30" s="12" customFormat="true" ht="24" hidden="false" customHeight="false" outlineLevel="0" collapsed="false">
      <c r="A30" s="40"/>
      <c r="B30" s="75" t="s">
        <v>38</v>
      </c>
      <c r="C30" s="42" t="n">
        <f aca="false">SUM(O30:Q30,D30)</f>
        <v>100</v>
      </c>
      <c r="D30" s="43" t="n">
        <v>31.6</v>
      </c>
      <c r="E30" s="56" t="s">
        <v>19</v>
      </c>
      <c r="F30" s="56"/>
      <c r="G30" s="57" t="s">
        <v>19</v>
      </c>
      <c r="H30" s="57"/>
      <c r="I30" s="45" t="n">
        <v>6.6</v>
      </c>
      <c r="J30" s="46"/>
      <c r="K30" s="49" t="n">
        <v>7.9</v>
      </c>
      <c r="L30" s="50"/>
      <c r="M30" s="45" t="n">
        <v>17.1</v>
      </c>
      <c r="N30" s="51"/>
      <c r="O30" s="52" t="n">
        <v>39.5</v>
      </c>
      <c r="P30" s="51"/>
      <c r="Q30" s="52" t="n">
        <v>28.9</v>
      </c>
      <c r="R30" s="51"/>
    </row>
    <row r="31" s="12" customFormat="true" ht="24" hidden="false" customHeight="false" outlineLevel="0" collapsed="false">
      <c r="A31" s="76"/>
      <c r="B31" s="75" t="s">
        <v>39</v>
      </c>
      <c r="C31" s="42" t="n">
        <f aca="false">SUM(O31:Q31,D31)</f>
        <v>100</v>
      </c>
      <c r="D31" s="43" t="n">
        <v>34.7</v>
      </c>
      <c r="E31" s="44" t="n">
        <v>2</v>
      </c>
      <c r="F31" s="44"/>
      <c r="G31" s="73" t="n">
        <v>2</v>
      </c>
      <c r="H31" s="44"/>
      <c r="I31" s="73" t="n">
        <v>14.3</v>
      </c>
      <c r="J31" s="44"/>
      <c r="K31" s="77" t="n">
        <v>12.3</v>
      </c>
      <c r="L31" s="77"/>
      <c r="M31" s="73" t="n">
        <v>4.1</v>
      </c>
      <c r="N31" s="71"/>
      <c r="O31" s="52" t="n">
        <v>40.8</v>
      </c>
      <c r="P31" s="51"/>
      <c r="Q31" s="52" t="n">
        <v>24.5</v>
      </c>
      <c r="R31" s="51"/>
    </row>
    <row r="32" s="12" customFormat="true" ht="24" hidden="false" customHeight="false" outlineLevel="0" collapsed="false">
      <c r="A32" s="78"/>
      <c r="B32" s="75" t="s">
        <v>40</v>
      </c>
      <c r="C32" s="42" t="n">
        <f aca="false">SUM(O32:Q32,D32)</f>
        <v>100</v>
      </c>
      <c r="D32" s="43" t="n">
        <v>23.7</v>
      </c>
      <c r="E32" s="44" t="n">
        <v>2.7</v>
      </c>
      <c r="F32" s="44"/>
      <c r="G32" s="79" t="s">
        <v>19</v>
      </c>
      <c r="H32" s="79"/>
      <c r="I32" s="80" t="n">
        <v>2.6</v>
      </c>
      <c r="J32" s="55"/>
      <c r="K32" s="58" t="s">
        <v>19</v>
      </c>
      <c r="L32" s="58"/>
      <c r="M32" s="45" t="n">
        <v>18.4</v>
      </c>
      <c r="N32" s="51"/>
      <c r="O32" s="65" t="n">
        <v>57.9</v>
      </c>
      <c r="P32" s="64"/>
      <c r="Q32" s="65" t="n">
        <v>18.4</v>
      </c>
      <c r="R32" s="64"/>
    </row>
    <row r="33" s="12" customFormat="true" ht="24" hidden="false" customHeight="false" outlineLevel="0" collapsed="false">
      <c r="A33" s="78"/>
      <c r="B33" s="75" t="s">
        <v>41</v>
      </c>
      <c r="C33" s="42" t="n">
        <f aca="false">SUM(O33:Q33,D33)</f>
        <v>100</v>
      </c>
      <c r="D33" s="43" t="n">
        <v>16.7</v>
      </c>
      <c r="E33" s="56" t="s">
        <v>19</v>
      </c>
      <c r="F33" s="56"/>
      <c r="G33" s="59" t="s">
        <v>19</v>
      </c>
      <c r="H33" s="59"/>
      <c r="I33" s="59" t="n">
        <v>3.4</v>
      </c>
      <c r="J33" s="59"/>
      <c r="K33" s="67" t="n">
        <v>3.3</v>
      </c>
      <c r="L33" s="68"/>
      <c r="M33" s="69" t="n">
        <v>10</v>
      </c>
      <c r="N33" s="69"/>
      <c r="O33" s="65" t="n">
        <v>43.3</v>
      </c>
      <c r="P33" s="64"/>
      <c r="Q33" s="65" t="n">
        <v>40</v>
      </c>
      <c r="R33" s="64"/>
    </row>
    <row r="34" customFormat="false" ht="4.5" hidden="false" customHeight="true" outlineLevel="0" collapsed="false">
      <c r="A34" s="81"/>
      <c r="B34" s="82"/>
      <c r="C34" s="83"/>
      <c r="D34" s="84"/>
      <c r="E34" s="85"/>
      <c r="F34" s="85"/>
      <c r="G34" s="86"/>
      <c r="H34" s="86"/>
      <c r="I34" s="86"/>
      <c r="J34" s="86"/>
      <c r="K34" s="87"/>
      <c r="L34" s="88"/>
      <c r="M34" s="89"/>
      <c r="N34" s="89"/>
      <c r="O34" s="90"/>
      <c r="P34" s="91"/>
      <c r="Q34" s="90"/>
      <c r="R34" s="91"/>
    </row>
    <row r="35" customFormat="false" ht="23.25" hidden="false" customHeight="false" outlineLevel="0" collapsed="false">
      <c r="A35" s="92" t="s">
        <v>42</v>
      </c>
    </row>
  </sheetData>
  <mergeCells count="59">
    <mergeCell ref="A4:B6"/>
    <mergeCell ref="C4:C6"/>
    <mergeCell ref="D4:R4"/>
    <mergeCell ref="D5:D6"/>
    <mergeCell ref="E5:N5"/>
    <mergeCell ref="O5:P6"/>
    <mergeCell ref="Q5:R6"/>
    <mergeCell ref="E6:F6"/>
    <mergeCell ref="G6:H6"/>
    <mergeCell ref="I6:J6"/>
    <mergeCell ref="K6:L6"/>
    <mergeCell ref="M6:N6"/>
    <mergeCell ref="E11:F11"/>
    <mergeCell ref="G11:H11"/>
    <mergeCell ref="K11:L11"/>
    <mergeCell ref="K12:L12"/>
    <mergeCell ref="E13:F13"/>
    <mergeCell ref="G14:H14"/>
    <mergeCell ref="E15:F15"/>
    <mergeCell ref="G15:H15"/>
    <mergeCell ref="E16:F16"/>
    <mergeCell ref="G16:H16"/>
    <mergeCell ref="I16:J16"/>
    <mergeCell ref="E18:F18"/>
    <mergeCell ref="G18:H18"/>
    <mergeCell ref="I18:J18"/>
    <mergeCell ref="M18:N18"/>
    <mergeCell ref="G19:H19"/>
    <mergeCell ref="E20:F20"/>
    <mergeCell ref="K20:L20"/>
    <mergeCell ref="E21:F21"/>
    <mergeCell ref="G21:H21"/>
    <mergeCell ref="K21:L21"/>
    <mergeCell ref="E22:F22"/>
    <mergeCell ref="G22:H22"/>
    <mergeCell ref="K22:L22"/>
    <mergeCell ref="M22:N22"/>
    <mergeCell ref="E24:F24"/>
    <mergeCell ref="E26:F26"/>
    <mergeCell ref="E27:F27"/>
    <mergeCell ref="G27:H27"/>
    <mergeCell ref="K27:L27"/>
    <mergeCell ref="E28:F28"/>
    <mergeCell ref="I28:J28"/>
    <mergeCell ref="E29:F29"/>
    <mergeCell ref="G29:H29"/>
    <mergeCell ref="E30:F30"/>
    <mergeCell ref="G30:H30"/>
    <mergeCell ref="K31:L31"/>
    <mergeCell ref="G32:H32"/>
    <mergeCell ref="K32:L32"/>
    <mergeCell ref="E33:F33"/>
    <mergeCell ref="G33:H33"/>
    <mergeCell ref="I33:J33"/>
    <mergeCell ref="M33:N33"/>
    <mergeCell ref="E34:F34"/>
    <mergeCell ref="G34:H34"/>
    <mergeCell ref="I34:J34"/>
    <mergeCell ref="M34:N34"/>
  </mergeCells>
  <printOptions headings="false" gridLines="false" gridLinesSet="true" horizontalCentered="false" verticalCentered="false"/>
  <pageMargins left="0.7875" right="0.157638888888889" top="0.620833333333333" bottom="0.275694444444444" header="0.315277777777778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 New,Regular"&amp;16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22:34Z</dcterms:created>
  <dc:creator>CasperX</dc:creator>
  <dc:description/>
  <dc:language>en-US</dc:language>
  <cp:lastModifiedBy>CasperX</cp:lastModifiedBy>
  <dcterms:modified xsi:type="dcterms:W3CDTF">2009-07-23T04:22:41Z</dcterms:modified>
  <cp:revision>0</cp:revision>
  <dc:subject/>
  <dc:title/>
</cp:coreProperties>
</file>