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ทุจริตคอร์รัปชันของนักการเมืองระดับสูง</t>
    </r>
  </si>
  <si>
    <r>
      <rPr>
        <b val="true"/>
        <sz val="14"/>
        <rFont val="Noto Sans Devanagari"/>
        <family val="2"/>
      </rPr>
      <t xml:space="preserve">  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          </t>
  </si>
  <si>
    <t xml:space="preserve">รวม</t>
  </si>
  <si>
    <t xml:space="preserve">การทุจริตคอร์รัปชันของนักการเมืองระดับสูง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ทุจริต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8 -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</row>
    <row r="5" customFormat="false" ht="24.95" hidden="false" customHeight="true" outlineLevel="0" collapsed="false">
      <c r="A5" s="6"/>
      <c r="B5" s="6"/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24.95" hidden="false" customHeight="true" outlineLevel="0" collapsed="false">
      <c r="A6" s="6"/>
      <c r="B6" s="6"/>
      <c r="C6" s="7"/>
      <c r="D6" s="7"/>
      <c r="E6" s="6"/>
      <c r="F6" s="7"/>
      <c r="G6" s="7"/>
    </row>
    <row r="7" customFormat="false" ht="12" hidden="false" customHeight="true" outlineLevel="0" collapsed="false">
      <c r="A7" s="8"/>
      <c r="B7" s="8"/>
      <c r="C7" s="9"/>
      <c r="D7" s="8"/>
      <c r="E7" s="10"/>
      <c r="F7" s="9"/>
      <c r="G7" s="9"/>
    </row>
    <row r="8" customFormat="false" ht="21.75" hidden="false" customHeight="false" outlineLevel="0" collapsed="false">
      <c r="A8" s="11" t="s">
        <v>10</v>
      </c>
      <c r="B8" s="12" t="n">
        <f aca="false">SUM(C8:G8)</f>
        <v>100</v>
      </c>
      <c r="C8" s="13" t="n">
        <v>14.8</v>
      </c>
      <c r="D8" s="13" t="n">
        <v>56.5</v>
      </c>
      <c r="E8" s="13" t="n">
        <v>12.5</v>
      </c>
      <c r="F8" s="13" t="n">
        <v>5.3</v>
      </c>
      <c r="G8" s="14" t="n">
        <v>10.9</v>
      </c>
    </row>
    <row r="9" customFormat="false" ht="21.75" hidden="false" customHeight="false" outlineLevel="0" collapsed="false">
      <c r="A9" s="15" t="s">
        <v>11</v>
      </c>
      <c r="B9" s="16" t="n">
        <f aca="false">SUM(C9:G9)</f>
        <v>100</v>
      </c>
      <c r="C9" s="17" t="n">
        <v>15.2</v>
      </c>
      <c r="D9" s="17" t="n">
        <v>59.8</v>
      </c>
      <c r="E9" s="17" t="n">
        <v>12</v>
      </c>
      <c r="F9" s="17" t="n">
        <v>4.1</v>
      </c>
      <c r="G9" s="17" t="n">
        <v>8.9</v>
      </c>
    </row>
    <row r="10" customFormat="false" ht="21.75" hidden="false" customHeight="false" outlineLevel="0" collapsed="false">
      <c r="A10" s="15" t="s">
        <v>12</v>
      </c>
      <c r="B10" s="16" t="n">
        <f aca="false">SUM(C10:G10)</f>
        <v>100</v>
      </c>
      <c r="C10" s="17" t="n">
        <v>14.5</v>
      </c>
      <c r="D10" s="17" t="n">
        <v>53.3</v>
      </c>
      <c r="E10" s="17" t="n">
        <v>13</v>
      </c>
      <c r="F10" s="17" t="n">
        <v>6.4</v>
      </c>
      <c r="G10" s="17" t="n">
        <v>12.8</v>
      </c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</row>
    <row r="12" customFormat="false" ht="21.75" hidden="false" customHeight="false" outlineLevel="0" collapsed="false">
      <c r="A12" s="11" t="s">
        <v>13</v>
      </c>
      <c r="B12" s="18" t="n">
        <f aca="false">SUM(C12:G12)</f>
        <v>100</v>
      </c>
      <c r="C12" s="14" t="n">
        <v>14.8</v>
      </c>
      <c r="D12" s="14" t="n">
        <v>56.5</v>
      </c>
      <c r="E12" s="14" t="n">
        <v>12.5</v>
      </c>
      <c r="F12" s="14" t="n">
        <v>5.3</v>
      </c>
      <c r="G12" s="14" t="n">
        <v>10.9</v>
      </c>
      <c r="H12" s="19"/>
    </row>
    <row r="13" customFormat="false" ht="21.75" hidden="false" customHeight="false" outlineLevel="0" collapsed="false">
      <c r="A13" s="20" t="s">
        <v>14</v>
      </c>
      <c r="B13" s="16" t="n">
        <f aca="false">SUM(C13:G13)</f>
        <v>100</v>
      </c>
      <c r="C13" s="17" t="n">
        <v>18.4</v>
      </c>
      <c r="D13" s="17" t="n">
        <v>59.8</v>
      </c>
      <c r="E13" s="17" t="n">
        <v>10.3</v>
      </c>
      <c r="F13" s="17" t="n">
        <v>6.9</v>
      </c>
      <c r="G13" s="17" t="n">
        <v>4.6</v>
      </c>
    </row>
    <row r="14" customFormat="false" ht="21.75" hidden="false" customHeight="false" outlineLevel="0" collapsed="false">
      <c r="A14" s="20" t="s">
        <v>15</v>
      </c>
      <c r="B14" s="16" t="n">
        <f aca="false">SUM(C14:G14)</f>
        <v>100</v>
      </c>
      <c r="C14" s="17" t="n">
        <v>19</v>
      </c>
      <c r="D14" s="17" t="n">
        <v>53.3</v>
      </c>
      <c r="E14" s="17" t="n">
        <v>11.1</v>
      </c>
      <c r="F14" s="17" t="n">
        <v>3.5</v>
      </c>
      <c r="G14" s="17" t="n">
        <v>13.1</v>
      </c>
    </row>
    <row r="15" customFormat="false" ht="21.75" hidden="false" customHeight="false" outlineLevel="0" collapsed="false">
      <c r="A15" s="20" t="s">
        <v>16</v>
      </c>
      <c r="B15" s="16" t="n">
        <f aca="false">SUM(C15:G15)</f>
        <v>100</v>
      </c>
      <c r="C15" s="17" t="n">
        <v>14.3</v>
      </c>
      <c r="D15" s="17" t="n">
        <v>57.3</v>
      </c>
      <c r="E15" s="17" t="n">
        <v>15.4</v>
      </c>
      <c r="F15" s="17" t="n">
        <v>4.1</v>
      </c>
      <c r="G15" s="17" t="n">
        <v>8.9</v>
      </c>
    </row>
    <row r="16" customFormat="false" ht="21.75" hidden="false" customHeight="false" outlineLevel="0" collapsed="false">
      <c r="A16" s="20" t="s">
        <v>17</v>
      </c>
      <c r="B16" s="16" t="n">
        <f aca="false">SUM(C16:G16)</f>
        <v>100</v>
      </c>
      <c r="C16" s="17" t="n">
        <v>10.5</v>
      </c>
      <c r="D16" s="17" t="n">
        <v>59.4</v>
      </c>
      <c r="E16" s="17" t="n">
        <v>9.4</v>
      </c>
      <c r="F16" s="17" t="n">
        <v>6.9</v>
      </c>
      <c r="G16" s="17" t="n">
        <v>13.8</v>
      </c>
    </row>
    <row r="17" customFormat="false" ht="21.75" hidden="false" customHeight="false" outlineLevel="0" collapsed="false">
      <c r="A17" s="20" t="s">
        <v>18</v>
      </c>
      <c r="B17" s="16" t="n">
        <f aca="false">SUM(C17:G17)</f>
        <v>100</v>
      </c>
      <c r="C17" s="17" t="n">
        <v>12.1</v>
      </c>
      <c r="D17" s="17" t="n">
        <v>53.7</v>
      </c>
      <c r="E17" s="17" t="n">
        <v>14.8</v>
      </c>
      <c r="F17" s="17" t="n">
        <v>7.4</v>
      </c>
      <c r="G17" s="17" t="n">
        <v>12</v>
      </c>
    </row>
    <row r="18" customFormat="false" ht="12" hidden="false" customHeight="true" outlineLevel="0" collapsed="false">
      <c r="A18" s="15"/>
      <c r="B18" s="16"/>
      <c r="C18" s="17"/>
      <c r="D18" s="17"/>
      <c r="E18" s="17"/>
      <c r="F18" s="17"/>
      <c r="G18" s="17"/>
    </row>
    <row r="19" customFormat="false" ht="21.75" hidden="false" customHeight="false" outlineLevel="0" collapsed="false">
      <c r="A19" s="11" t="s">
        <v>19</v>
      </c>
      <c r="B19" s="18" t="n">
        <f aca="false">SUM(C19:G19)</f>
        <v>100</v>
      </c>
      <c r="C19" s="14" t="n">
        <v>14.8</v>
      </c>
      <c r="D19" s="14" t="n">
        <v>56.5</v>
      </c>
      <c r="E19" s="14" t="n">
        <v>12.5</v>
      </c>
      <c r="F19" s="14" t="n">
        <v>5.3</v>
      </c>
      <c r="G19" s="14" t="n">
        <v>10.9</v>
      </c>
    </row>
    <row r="20" customFormat="false" ht="21.75" hidden="false" customHeight="false" outlineLevel="0" collapsed="false">
      <c r="A20" s="21" t="s">
        <v>20</v>
      </c>
      <c r="B20" s="16" t="n">
        <f aca="false">SUM(C20:G20)</f>
        <v>100</v>
      </c>
      <c r="C20" s="16" t="n">
        <v>9.1</v>
      </c>
      <c r="D20" s="16" t="n">
        <v>40.9</v>
      </c>
      <c r="E20" s="16" t="n">
        <v>9.1</v>
      </c>
      <c r="F20" s="16" t="n">
        <v>13.6</v>
      </c>
      <c r="G20" s="16" t="n">
        <v>27.3</v>
      </c>
    </row>
    <row r="21" customFormat="false" ht="21.75" hidden="false" customHeight="false" outlineLevel="0" collapsed="false">
      <c r="A21" s="15" t="s">
        <v>21</v>
      </c>
      <c r="B21" s="16" t="n">
        <f aca="false">SUM(C21:G21)</f>
        <v>100</v>
      </c>
      <c r="C21" s="17" t="n">
        <v>10.8</v>
      </c>
      <c r="D21" s="17" t="n">
        <v>58.2</v>
      </c>
      <c r="E21" s="17" t="n">
        <v>13.4</v>
      </c>
      <c r="F21" s="17" t="n">
        <v>5</v>
      </c>
      <c r="G21" s="17" t="n">
        <v>12.6</v>
      </c>
    </row>
    <row r="22" customFormat="false" ht="21.75" hidden="false" customHeight="false" outlineLevel="0" collapsed="false">
      <c r="A22" s="15" t="s">
        <v>22</v>
      </c>
      <c r="B22" s="16" t="n">
        <f aca="false">SUM(C22:G22)</f>
        <v>100</v>
      </c>
      <c r="C22" s="17" t="n">
        <v>19.6</v>
      </c>
      <c r="D22" s="17" t="n">
        <v>55.1</v>
      </c>
      <c r="E22" s="17" t="n">
        <v>12.2</v>
      </c>
      <c r="F22" s="17" t="n">
        <v>7.5</v>
      </c>
      <c r="G22" s="17" t="n">
        <v>5.6</v>
      </c>
    </row>
    <row r="23" customFormat="false" ht="21.75" hidden="false" customHeight="false" outlineLevel="0" collapsed="false">
      <c r="A23" s="15" t="s">
        <v>23</v>
      </c>
      <c r="B23" s="16" t="n">
        <f aca="false">SUM(C23:G23)</f>
        <v>100</v>
      </c>
      <c r="C23" s="17" t="n">
        <v>29.3</v>
      </c>
      <c r="D23" s="17" t="n">
        <v>58.5</v>
      </c>
      <c r="E23" s="17" t="n">
        <v>9.8</v>
      </c>
      <c r="F23" s="17" t="n">
        <v>2.4</v>
      </c>
      <c r="G23" s="17" t="s">
        <v>24</v>
      </c>
    </row>
    <row r="24" customFormat="false" ht="21.75" hidden="false" customHeight="false" outlineLevel="0" collapsed="false">
      <c r="A24" s="15" t="s">
        <v>25</v>
      </c>
      <c r="B24" s="16" t="n">
        <f aca="false">SUM(C24:G24)</f>
        <v>100</v>
      </c>
      <c r="C24" s="17" t="n">
        <v>58.9</v>
      </c>
      <c r="D24" s="17" t="n">
        <v>38.2</v>
      </c>
      <c r="E24" s="17" t="n">
        <v>2.9</v>
      </c>
      <c r="F24" s="17" t="s">
        <v>24</v>
      </c>
      <c r="G24" s="17" t="s">
        <v>24</v>
      </c>
    </row>
    <row r="25" customFormat="fals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customFormat="false" ht="21.75" hidden="false" customHeight="false" outlineLevel="0" collapsed="false">
      <c r="A26" s="11" t="s">
        <v>26</v>
      </c>
      <c r="B26" s="18" t="n">
        <f aca="false">SUM(C26:G26)</f>
        <v>100</v>
      </c>
      <c r="C26" s="14" t="n">
        <v>14.8</v>
      </c>
      <c r="D26" s="14" t="n">
        <v>56.5</v>
      </c>
      <c r="E26" s="14" t="n">
        <v>12.5</v>
      </c>
      <c r="F26" s="14" t="n">
        <v>5.3</v>
      </c>
      <c r="G26" s="14" t="n">
        <v>10.9</v>
      </c>
    </row>
    <row r="27" customFormat="false" ht="21.75" hidden="false" customHeight="false" outlineLevel="0" collapsed="false">
      <c r="A27" s="15" t="s">
        <v>27</v>
      </c>
      <c r="B27" s="16" t="n">
        <f aca="false">SUM(C27:G27)</f>
        <v>100</v>
      </c>
      <c r="C27" s="17" t="n">
        <v>38.8</v>
      </c>
      <c r="D27" s="17" t="n">
        <v>54.8</v>
      </c>
      <c r="E27" s="17" t="n">
        <v>3.2</v>
      </c>
      <c r="F27" s="17" t="s">
        <v>24</v>
      </c>
      <c r="G27" s="17" t="n">
        <v>3.2</v>
      </c>
    </row>
    <row r="28" customFormat="false" ht="21.75" hidden="false" customHeight="false" outlineLevel="0" collapsed="false">
      <c r="A28" s="15" t="s">
        <v>28</v>
      </c>
      <c r="B28" s="16" t="n">
        <f aca="false">SUM(C28:G28)</f>
        <v>100</v>
      </c>
      <c r="C28" s="17" t="n">
        <v>40</v>
      </c>
      <c r="D28" s="17" t="n">
        <v>46.7</v>
      </c>
      <c r="E28" s="17" t="s">
        <v>24</v>
      </c>
      <c r="F28" s="17" t="s">
        <v>24</v>
      </c>
      <c r="G28" s="17" t="n">
        <v>13.3</v>
      </c>
    </row>
    <row r="29" customFormat="false" ht="21.75" hidden="false" customHeight="false" outlineLevel="0" collapsed="false">
      <c r="A29" s="15" t="s">
        <v>29</v>
      </c>
      <c r="B29" s="16" t="n">
        <f aca="false">SUM(C29:G29)</f>
        <v>100</v>
      </c>
      <c r="C29" s="17" t="n">
        <v>14.8</v>
      </c>
      <c r="D29" s="17" t="n">
        <v>53.7</v>
      </c>
      <c r="E29" s="17" t="n">
        <v>13.2</v>
      </c>
      <c r="F29" s="17" t="n">
        <v>5.1</v>
      </c>
      <c r="G29" s="17" t="n">
        <v>13.2</v>
      </c>
    </row>
    <row r="30" customFormat="false" ht="21.75" hidden="false" customHeight="false" outlineLevel="0" collapsed="false">
      <c r="A30" s="15" t="s">
        <v>30</v>
      </c>
      <c r="B30" s="16" t="n">
        <f aca="false">SUM(C30:G30)</f>
        <v>100</v>
      </c>
      <c r="C30" s="17" t="n">
        <v>12.4</v>
      </c>
      <c r="D30" s="17" t="n">
        <v>58.1</v>
      </c>
      <c r="E30" s="17" t="n">
        <v>13.1</v>
      </c>
      <c r="F30" s="17" t="n">
        <v>5</v>
      </c>
      <c r="G30" s="17" t="n">
        <v>11.4</v>
      </c>
    </row>
    <row r="31" customFormat="false" ht="21.75" hidden="false" customHeight="false" outlineLevel="0" collapsed="false">
      <c r="A31" s="15" t="s">
        <v>31</v>
      </c>
      <c r="B31" s="16" t="n">
        <f aca="false">SUM(C31:G31)</f>
        <v>100</v>
      </c>
      <c r="C31" s="17" t="n">
        <v>12.9</v>
      </c>
      <c r="D31" s="17" t="n">
        <v>57</v>
      </c>
      <c r="E31" s="17" t="n">
        <v>15.1</v>
      </c>
      <c r="F31" s="17" t="n">
        <v>7.5</v>
      </c>
      <c r="G31" s="17" t="n">
        <v>7.5</v>
      </c>
    </row>
    <row r="32" customFormat="false" ht="21.75" hidden="false" customHeight="false" outlineLevel="0" collapsed="false">
      <c r="A32" s="15" t="s">
        <v>32</v>
      </c>
      <c r="B32" s="16" t="n">
        <f aca="false">SUM(C32:G32)</f>
        <v>100</v>
      </c>
      <c r="C32" s="17" t="n">
        <v>30.8</v>
      </c>
      <c r="D32" s="17" t="n">
        <v>53.8</v>
      </c>
      <c r="E32" s="17" t="n">
        <v>7.7</v>
      </c>
      <c r="F32" s="17" t="n">
        <v>7.7</v>
      </c>
      <c r="G32" s="17" t="s">
        <v>24</v>
      </c>
    </row>
    <row r="33" customFormat="false" ht="21.75" hidden="false" customHeight="false" outlineLevel="0" collapsed="false">
      <c r="A33" s="15" t="s">
        <v>33</v>
      </c>
      <c r="B33" s="16" t="n">
        <f aca="false">SUM(C33:G33)</f>
        <v>100</v>
      </c>
      <c r="C33" s="17" t="n">
        <v>9.3</v>
      </c>
      <c r="D33" s="17" t="n">
        <v>58.1</v>
      </c>
      <c r="E33" s="17" t="n">
        <v>12.8</v>
      </c>
      <c r="F33" s="17" t="n">
        <v>7</v>
      </c>
      <c r="G33" s="17" t="n">
        <v>12.8</v>
      </c>
    </row>
    <row r="34" customFormat="false" ht="21.75" hidden="false" customHeight="false" outlineLevel="0" collapsed="false">
      <c r="A34" s="15" t="s">
        <v>34</v>
      </c>
      <c r="B34" s="16" t="n">
        <f aca="false">SUM(C34:G34)</f>
        <v>100</v>
      </c>
      <c r="C34" s="17" t="n">
        <v>83.3</v>
      </c>
      <c r="D34" s="17" t="n">
        <v>16.7</v>
      </c>
      <c r="E34" s="17" t="s">
        <v>24</v>
      </c>
      <c r="F34" s="17" t="s">
        <v>24</v>
      </c>
      <c r="G34" s="17" t="s">
        <v>24</v>
      </c>
    </row>
    <row r="35" customFormat="false" ht="12" hidden="false" customHeight="true" outlineLevel="0" collapsed="false">
      <c r="A35" s="22"/>
      <c r="B35" s="23"/>
      <c r="C35" s="23"/>
      <c r="D35" s="23"/>
      <c r="E35" s="23"/>
      <c r="F35" s="23"/>
      <c r="G35" s="23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41:44Z</dcterms:created>
  <dc:creator>nso</dc:creator>
  <dc:description/>
  <dc:language>en-US</dc:language>
  <cp:lastModifiedBy>nso</cp:lastModifiedBy>
  <cp:lastPrinted>2004-12-30T07:16:37Z</cp:lastPrinted>
  <dcterms:modified xsi:type="dcterms:W3CDTF">2004-11-10T03:50:06Z</dcterms:modified>
  <cp:revision>0</cp:revision>
  <dc:subject/>
  <dc:title/>
</cp:coreProperties>
</file>