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ภาพรว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                       ที่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จัดทำ  และลักษณะทางประชากรและสังคม                   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ประเมินภาพรวม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ที่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จัดทำ</t>
    </r>
  </si>
  <si>
    <t xml:space="preserve">ตรงตามความต้องการ</t>
  </si>
  <si>
    <t xml:space="preserve">ไม่ตรงตามความต้องการ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 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2"/>
    <col collapsed="false" customWidth="true" hidden="false" outlineLevel="0" max="3" min="3" style="2" width="10.56"/>
    <col collapsed="false" customWidth="true" hidden="false" outlineLevel="0" max="4" min="4" style="2" width="15.71"/>
    <col collapsed="false" customWidth="true" hidden="false" outlineLevel="0" max="5" min="5" style="1" width="15.71"/>
    <col collapsed="false" customWidth="true" hidden="false" outlineLevel="0" max="7" min="6" style="1" width="10.71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3.5" hidden="false" customHeight="true" outlineLevel="0" collapsed="false">
      <c r="A3" s="5"/>
      <c r="B3" s="6"/>
      <c r="C3" s="6"/>
      <c r="D3" s="6"/>
      <c r="E3" s="6"/>
    </row>
    <row r="4" s="4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4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2"/>
    </row>
    <row r="6" s="14" customFormat="true" ht="42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18" customFormat="true" ht="28.5" hidden="false" customHeight="true" outlineLevel="0" collapsed="false">
      <c r="A7" s="15"/>
      <c r="B7" s="16" t="s">
        <v>8</v>
      </c>
      <c r="C7" s="17" t="n">
        <f aca="false">SUM(D7:F7)</f>
        <v>100</v>
      </c>
      <c r="D7" s="17" t="n">
        <v>80.2</v>
      </c>
      <c r="E7" s="17" t="n">
        <v>19.8</v>
      </c>
    </row>
    <row r="8" s="18" customFormat="true" ht="21.95" hidden="false" customHeight="true" outlineLevel="0" collapsed="false">
      <c r="A8" s="19"/>
      <c r="B8" s="20" t="s">
        <v>9</v>
      </c>
      <c r="C8" s="21" t="n">
        <f aca="false">SUM(D8:F8)</f>
        <v>100</v>
      </c>
      <c r="D8" s="21" t="n">
        <v>82</v>
      </c>
      <c r="E8" s="21" t="n">
        <v>18</v>
      </c>
    </row>
    <row r="9" s="18" customFormat="true" ht="21.95" hidden="false" customHeight="true" outlineLevel="0" collapsed="false">
      <c r="A9" s="19"/>
      <c r="B9" s="20" t="s">
        <v>10</v>
      </c>
      <c r="C9" s="21" t="n">
        <f aca="false">SUM(D9:F9)</f>
        <v>100</v>
      </c>
      <c r="D9" s="21" t="n">
        <v>78.3</v>
      </c>
      <c r="E9" s="21" t="n">
        <v>21.7</v>
      </c>
    </row>
    <row r="10" s="18" customFormat="true" ht="21.95" hidden="false" customHeight="true" outlineLevel="0" collapsed="false">
      <c r="A10" s="19"/>
      <c r="B10" s="22" t="s">
        <v>11</v>
      </c>
      <c r="C10" s="23" t="n">
        <f aca="false">SUM(D10:F10)</f>
        <v>100</v>
      </c>
      <c r="D10" s="23" t="n">
        <v>80.2</v>
      </c>
      <c r="E10" s="23" t="n">
        <v>19.8</v>
      </c>
    </row>
    <row r="11" s="18" customFormat="true" ht="21.95" hidden="false" customHeight="true" outlineLevel="0" collapsed="false">
      <c r="A11" s="19"/>
      <c r="B11" s="24" t="s">
        <v>12</v>
      </c>
      <c r="C11" s="21" t="n">
        <f aca="false">SUM(D11:F11)</f>
        <v>100</v>
      </c>
      <c r="D11" s="21" t="n">
        <v>65.8</v>
      </c>
      <c r="E11" s="21" t="n">
        <v>34.2</v>
      </c>
    </row>
    <row r="12" s="18" customFormat="true" ht="21.95" hidden="false" customHeight="true" outlineLevel="0" collapsed="false">
      <c r="A12" s="19"/>
      <c r="B12" s="24" t="s">
        <v>13</v>
      </c>
      <c r="C12" s="21" t="n">
        <f aca="false">SUM(D12:F12)</f>
        <v>100</v>
      </c>
      <c r="D12" s="21" t="n">
        <v>82.2</v>
      </c>
      <c r="E12" s="21" t="n">
        <v>17.8</v>
      </c>
    </row>
    <row r="13" s="18" customFormat="true" ht="21.95" hidden="false" customHeight="true" outlineLevel="0" collapsed="false">
      <c r="A13" s="19"/>
      <c r="B13" s="24" t="s">
        <v>14</v>
      </c>
      <c r="C13" s="21" t="n">
        <f aca="false">SUM(D13:F13)</f>
        <v>100</v>
      </c>
      <c r="D13" s="21" t="n">
        <v>82.5</v>
      </c>
      <c r="E13" s="21" t="n">
        <v>17.5</v>
      </c>
    </row>
    <row r="14" s="18" customFormat="true" ht="21.95" hidden="false" customHeight="true" outlineLevel="0" collapsed="false">
      <c r="A14" s="19"/>
      <c r="B14" s="24" t="s">
        <v>15</v>
      </c>
      <c r="C14" s="21" t="n">
        <f aca="false">SUM(D14:F14)</f>
        <v>100</v>
      </c>
      <c r="D14" s="21" t="n">
        <v>76.7</v>
      </c>
      <c r="E14" s="21" t="n">
        <v>23.3</v>
      </c>
    </row>
    <row r="15" s="18" customFormat="true" ht="21.95" hidden="false" customHeight="true" outlineLevel="0" collapsed="false">
      <c r="A15" s="19"/>
      <c r="B15" s="24" t="s">
        <v>16</v>
      </c>
      <c r="C15" s="21" t="n">
        <f aca="false">SUM(D15:F15)</f>
        <v>100</v>
      </c>
      <c r="D15" s="21" t="n">
        <v>87</v>
      </c>
      <c r="E15" s="21" t="n">
        <v>13</v>
      </c>
    </row>
    <row r="16" s="18" customFormat="true" ht="21.95" hidden="false" customHeight="true" outlineLevel="0" collapsed="false">
      <c r="A16" s="19"/>
      <c r="B16" s="25" t="s">
        <v>17</v>
      </c>
      <c r="C16" s="23" t="n">
        <f aca="false">SUM(D16:F16)</f>
        <v>100</v>
      </c>
      <c r="D16" s="23" t="n">
        <v>80.2</v>
      </c>
      <c r="E16" s="23" t="n">
        <v>19.8</v>
      </c>
    </row>
    <row r="17" s="18" customFormat="true" ht="21.95" hidden="false" customHeight="true" outlineLevel="0" collapsed="false">
      <c r="A17" s="19"/>
      <c r="B17" s="20" t="s">
        <v>18</v>
      </c>
      <c r="C17" s="21" t="n">
        <f aca="false">SUM(D17:F17)</f>
        <v>100</v>
      </c>
      <c r="D17" s="21" t="n">
        <v>100</v>
      </c>
      <c r="E17" s="21" t="s">
        <v>19</v>
      </c>
    </row>
    <row r="18" s="18" customFormat="true" ht="21.95" hidden="false" customHeight="true" outlineLevel="0" collapsed="false">
      <c r="A18" s="19"/>
      <c r="B18" s="20" t="s">
        <v>20</v>
      </c>
      <c r="C18" s="21" t="n">
        <f aca="false">SUM(D18:F18)</f>
        <v>100</v>
      </c>
      <c r="D18" s="21" t="n">
        <v>81.6</v>
      </c>
      <c r="E18" s="21" t="n">
        <v>18.4</v>
      </c>
    </row>
    <row r="19" s="18" customFormat="true" ht="21.95" hidden="false" customHeight="true" outlineLevel="0" collapsed="false">
      <c r="A19" s="19"/>
      <c r="B19" s="20" t="s">
        <v>21</v>
      </c>
      <c r="C19" s="21" t="n">
        <f aca="false">SUM(D19:F19)</f>
        <v>100</v>
      </c>
      <c r="D19" s="21" t="n">
        <v>70.5</v>
      </c>
      <c r="E19" s="21" t="n">
        <v>29.5</v>
      </c>
    </row>
    <row r="20" s="18" customFormat="true" ht="21.95" hidden="false" customHeight="true" outlineLevel="0" collapsed="false">
      <c r="A20" s="19"/>
      <c r="B20" s="20" t="s">
        <v>22</v>
      </c>
      <c r="C20" s="21" t="n">
        <f aca="false">SUM(D20:F20)</f>
        <v>100</v>
      </c>
      <c r="D20" s="21" t="n">
        <v>80.6</v>
      </c>
      <c r="E20" s="21" t="n">
        <v>19.4</v>
      </c>
    </row>
    <row r="21" s="18" customFormat="true" ht="21.95" hidden="false" customHeight="true" outlineLevel="0" collapsed="false">
      <c r="A21" s="19"/>
      <c r="B21" s="20" t="s">
        <v>23</v>
      </c>
      <c r="C21" s="21" t="n">
        <f aca="false">SUM(D21:F21)</f>
        <v>100</v>
      </c>
      <c r="D21" s="21" t="n">
        <v>75</v>
      </c>
      <c r="E21" s="21" t="n">
        <v>25</v>
      </c>
    </row>
    <row r="22" s="18" customFormat="true" ht="21.95" hidden="false" customHeight="true" outlineLevel="0" collapsed="false">
      <c r="A22" s="19"/>
      <c r="B22" s="20" t="s">
        <v>24</v>
      </c>
      <c r="C22" s="21" t="n">
        <f aca="false">SUM(D22:F22)</f>
        <v>100</v>
      </c>
      <c r="D22" s="21" t="n">
        <v>66.7</v>
      </c>
      <c r="E22" s="21" t="n">
        <v>33.3</v>
      </c>
    </row>
    <row r="23" s="18" customFormat="true" ht="21.95" hidden="false" customHeight="true" outlineLevel="0" collapsed="false">
      <c r="A23" s="19"/>
      <c r="B23" s="22" t="s">
        <v>25</v>
      </c>
      <c r="C23" s="23" t="n">
        <f aca="false">SUM(D23:F23)</f>
        <v>100</v>
      </c>
      <c r="D23" s="23" t="n">
        <v>80.2</v>
      </c>
      <c r="E23" s="23" t="n">
        <v>19.8</v>
      </c>
    </row>
    <row r="24" s="18" customFormat="true" ht="21.95" hidden="false" customHeight="true" outlineLevel="0" collapsed="false">
      <c r="A24" s="19"/>
      <c r="B24" s="26" t="s">
        <v>26</v>
      </c>
      <c r="C24" s="21" t="n">
        <f aca="false">SUM(D24:F24)</f>
        <v>100</v>
      </c>
      <c r="D24" s="21" t="n">
        <v>72.7</v>
      </c>
      <c r="E24" s="21" t="n">
        <v>27.3</v>
      </c>
    </row>
    <row r="25" s="18" customFormat="true" ht="21.95" hidden="false" customHeight="true" outlineLevel="0" collapsed="false">
      <c r="A25" s="19"/>
      <c r="B25" s="26" t="s">
        <v>27</v>
      </c>
      <c r="C25" s="21" t="n">
        <f aca="false">SUM(D25:F25)</f>
        <v>100</v>
      </c>
      <c r="D25" s="21" t="n">
        <v>63.6</v>
      </c>
      <c r="E25" s="21" t="n">
        <v>36.4</v>
      </c>
    </row>
    <row r="26" s="18" customFormat="true" ht="21.95" hidden="false" customHeight="true" outlineLevel="0" collapsed="false">
      <c r="A26" s="19"/>
      <c r="B26" s="26" t="s">
        <v>28</v>
      </c>
      <c r="C26" s="21" t="n">
        <f aca="false">SUM(D26:F26)</f>
        <v>100</v>
      </c>
      <c r="D26" s="21" t="n">
        <v>70.6</v>
      </c>
      <c r="E26" s="21" t="n">
        <v>29.4</v>
      </c>
    </row>
    <row r="27" s="18" customFormat="true" ht="21.95" hidden="false" customHeight="true" outlineLevel="0" collapsed="false">
      <c r="A27" s="19"/>
      <c r="B27" s="26" t="s">
        <v>29</v>
      </c>
      <c r="C27" s="21" t="n">
        <f aca="false">SUM(D27:F27)</f>
        <v>100</v>
      </c>
      <c r="D27" s="21" t="n">
        <v>83.5</v>
      </c>
      <c r="E27" s="21" t="n">
        <v>16.5</v>
      </c>
    </row>
    <row r="28" s="18" customFormat="true" ht="21.95" hidden="false" customHeight="true" outlineLevel="0" collapsed="false">
      <c r="A28" s="19"/>
      <c r="B28" s="26" t="s">
        <v>30</v>
      </c>
      <c r="C28" s="21" t="n">
        <f aca="false">SUM(D28:F28)</f>
        <v>100</v>
      </c>
      <c r="D28" s="21" t="n">
        <v>77.3</v>
      </c>
      <c r="E28" s="21" t="n">
        <v>22.7</v>
      </c>
    </row>
    <row r="29" s="18" customFormat="true" ht="21.95" hidden="false" customHeight="true" outlineLevel="0" collapsed="false">
      <c r="A29" s="19"/>
      <c r="B29" s="26" t="s">
        <v>31</v>
      </c>
      <c r="C29" s="21" t="n">
        <f aca="false">SUM(D29:F29)</f>
        <v>100</v>
      </c>
      <c r="D29" s="21" t="n">
        <v>66.7</v>
      </c>
      <c r="E29" s="21" t="n">
        <v>33.3</v>
      </c>
    </row>
    <row r="30" s="18" customFormat="true" ht="21.95" hidden="false" customHeight="true" outlineLevel="0" collapsed="false">
      <c r="A30" s="27"/>
      <c r="B30" s="28" t="s">
        <v>32</v>
      </c>
      <c r="C30" s="21" t="n">
        <f aca="false">SUM(D30:F30)</f>
        <v>100</v>
      </c>
      <c r="D30" s="29" t="n">
        <v>87.2</v>
      </c>
      <c r="E30" s="29" t="n">
        <v>12.8</v>
      </c>
    </row>
    <row r="31" customFormat="false" ht="6" hidden="false" customHeight="true" outlineLevel="0" collapsed="false">
      <c r="A31" s="30"/>
      <c r="B31" s="31"/>
      <c r="C31" s="32" t="n">
        <f aca="false">SUM(D31:F31)</f>
        <v>0</v>
      </c>
      <c r="D31" s="33"/>
      <c r="E31" s="34"/>
    </row>
    <row r="32" s="36" customFormat="true" ht="30" hidden="false" customHeight="true" outlineLevel="0" collapsed="false">
      <c r="A32" s="35" t="s">
        <v>33</v>
      </c>
      <c r="E32" s="37"/>
      <c r="F32" s="37"/>
      <c r="G32" s="37"/>
      <c r="H32" s="37"/>
      <c r="I32" s="37"/>
      <c r="J32" s="37"/>
      <c r="K32" s="37"/>
      <c r="L32" s="37"/>
    </row>
    <row r="33" s="36" customFormat="true" ht="21" hidden="false" customHeight="true" outlineLevel="0" collapsed="false">
      <c r="A33" s="38" t="s">
        <v>34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1:31Z</dcterms:created>
  <dc:creator>CasperX</dc:creator>
  <dc:description/>
  <dc:language>en-US</dc:language>
  <cp:lastModifiedBy>CasperX</cp:lastModifiedBy>
  <dcterms:modified xsi:type="dcterms:W3CDTF">2008-10-13T08:51:54Z</dcterms:modified>
  <cp:revision>0</cp:revision>
  <dc:subject/>
  <dc:title/>
</cp:coreProperties>
</file>