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ร้อยละของประชาชนจำแนกตามระดับความคิดเห็นเกี่ยวกับการผลิตผลิตภัณฑ์ชุมชนและท้องถิ่น</t>
    </r>
  </si>
  <si>
    <r>
      <rPr>
        <b val="true"/>
        <sz val="16"/>
        <rFont val="Noto Sans Devanagari"/>
        <family val="2"/>
      </rPr>
      <t xml:space="preserve">           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ังคม                 </t>
    </r>
  </si>
  <si>
    <t xml:space="preserve">ลักษณะทางประชากรและสังคม</t>
  </si>
  <si>
    <t xml:space="preserve">รวม</t>
  </si>
  <si>
    <t xml:space="preserve">การผลิตผลิตภัณฑ์ชุมชนและท้องถิ่น</t>
  </si>
  <si>
    <t xml:space="preserve">มี</t>
  </si>
  <si>
    <t xml:space="preserve">ไม่มี</t>
  </si>
  <si>
    <r>
      <rPr>
        <b val="true"/>
        <sz val="14"/>
        <rFont val="Noto Sans Devanagari"/>
        <family val="2"/>
      </rPr>
      <t xml:space="preserve">ไม่ทรา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ไม่แน่ใจ</t>
    </r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5 - 1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เคยเรียน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 ปวช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6"/>
        <rFont val="Noto Sans Devanagari"/>
        <family val="2"/>
      </rPr>
      <t xml:space="preserve">  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t xml:space="preserve">  อื่น ๆ</t>
  </si>
  <si>
    <t xml:space="preserve">รายได้ของครัวเรือน</t>
  </si>
  <si>
    <r>
      <rPr>
        <sz val="16"/>
        <rFont val="Noto Sans Devanagari"/>
        <family val="2"/>
      </rPr>
      <t xml:space="preserve">   น้อยกว่า </t>
    </r>
    <r>
      <rPr>
        <sz val="16"/>
        <rFont val="Angsana New"/>
        <family val="1"/>
        <charset val="222"/>
      </rPr>
      <t xml:space="preserve">3,001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3,001 - 5,000  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5,001 - 10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10,001 - 15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15,001 - 20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20,001 - 25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25,001 - 30,000 </t>
    </r>
    <r>
      <rPr>
        <sz val="16"/>
        <rFont val="Noto Sans Devanagari"/>
        <family val="2"/>
      </rPr>
      <t xml:space="preserve">บาท</t>
    </r>
  </si>
  <si>
    <t xml:space="preserve">-</t>
  </si>
  <si>
    <r>
      <rPr>
        <sz val="16"/>
        <rFont val="Noto Sans Devanagari"/>
        <family val="2"/>
      </rPr>
      <t xml:space="preserve">  มากกว่า  </t>
    </r>
    <r>
      <rPr>
        <sz val="16"/>
        <rFont val="Angsana New"/>
        <family val="1"/>
        <charset val="222"/>
      </rPr>
      <t xml:space="preserve">30,000  </t>
    </r>
    <r>
      <rPr>
        <sz val="16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
ผลิตภัณฑ์ชุมชนและท้องถิ่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0
</t>
    </r>
    <r>
      <rPr>
        <sz val="14"/>
        <rFont val="Noto Sans Devanagari"/>
        <family val="2"/>
      </rPr>
      <t xml:space="preserve">จังหวัดชัยภูมิ
</t>
    </r>
  </si>
  <si>
    <t xml:space="preserve"> </t>
  </si>
  <si>
    <t xml:space="preserve">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"/>
    <numFmt numFmtId="168" formatCode="0.0____"/>
    <numFmt numFmtId="169" formatCode="0.0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sz val="14"/>
      <name val="Angsana New"/>
      <family val="1"/>
    </font>
    <font>
      <u val="single"/>
      <sz val="16"/>
      <name val="Angsana New"/>
      <family val="1"/>
    </font>
    <font>
      <sz val="15"/>
      <name val="Noto Sans Devanagari"/>
      <family val="2"/>
    </font>
    <font>
      <sz val="14"/>
      <name val="CordiaUPC"/>
      <family val="2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ตารางที่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IV43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6.56"/>
    <col collapsed="false" customWidth="true" hidden="false" outlineLevel="0" max="3" min="3" style="2" width="10.28"/>
    <col collapsed="false" customWidth="true" hidden="false" outlineLevel="0" max="4" min="4" style="3" width="13.56"/>
    <col collapsed="false" customWidth="true" hidden="false" outlineLevel="0" max="5" min="5" style="4" width="13.28"/>
    <col collapsed="false" customWidth="true" hidden="false" outlineLevel="0" max="6" min="6" style="1" width="17.42"/>
    <col collapsed="false" customWidth="false" hidden="false" outlineLevel="0" max="257" min="7" style="1" width="9.14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21.7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/>
      <c r="F3" s="9"/>
    </row>
    <row r="4" s="6" customFormat="true" ht="18.75" hidden="false" customHeight="true" outlineLevel="0" collapsed="false">
      <c r="A4" s="7"/>
      <c r="B4" s="7"/>
      <c r="C4" s="8"/>
      <c r="D4" s="10" t="s">
        <v>5</v>
      </c>
      <c r="E4" s="10" t="s">
        <v>6</v>
      </c>
      <c r="F4" s="10" t="s">
        <v>7</v>
      </c>
    </row>
    <row r="5" s="6" customFormat="true" ht="19.5" hidden="false" customHeight="true" outlineLevel="0" collapsed="false">
      <c r="A5" s="11"/>
      <c r="B5" s="12" t="s">
        <v>8</v>
      </c>
      <c r="C5" s="13" t="n">
        <f aca="false">SUM(D5:F5)</f>
        <v>100</v>
      </c>
      <c r="D5" s="14" t="n">
        <v>19.4</v>
      </c>
      <c r="E5" s="14" t="n">
        <v>61.3</v>
      </c>
      <c r="F5" s="14" t="n">
        <v>19.3</v>
      </c>
    </row>
    <row r="6" s="20" customFormat="true" ht="16.5" hidden="false" customHeight="true" outlineLevel="0" collapsed="false">
      <c r="A6" s="15"/>
      <c r="B6" s="16" t="s">
        <v>9</v>
      </c>
      <c r="C6" s="17" t="n">
        <f aca="false">SUM(D6:F6)</f>
        <v>100</v>
      </c>
      <c r="D6" s="18" t="n">
        <v>19.9</v>
      </c>
      <c r="E6" s="19" t="n">
        <v>60.8</v>
      </c>
      <c r="F6" s="19" t="n">
        <v>19.3</v>
      </c>
    </row>
    <row r="7" s="20" customFormat="true" ht="16.5" hidden="false" customHeight="true" outlineLevel="0" collapsed="false">
      <c r="A7" s="21"/>
      <c r="B7" s="16" t="s">
        <v>10</v>
      </c>
      <c r="C7" s="17" t="n">
        <f aca="false">SUM(D7:F7)</f>
        <v>100</v>
      </c>
      <c r="D7" s="18" t="n">
        <v>18.9</v>
      </c>
      <c r="E7" s="19" t="n">
        <v>61.7</v>
      </c>
      <c r="F7" s="19" t="n">
        <v>19.4</v>
      </c>
    </row>
    <row r="8" s="20" customFormat="true" ht="18" hidden="false" customHeight="true" outlineLevel="0" collapsed="false">
      <c r="A8" s="21"/>
      <c r="B8" s="22" t="s">
        <v>11</v>
      </c>
      <c r="C8" s="13" t="n">
        <f aca="false">SUM(D8:F8)</f>
        <v>100</v>
      </c>
      <c r="D8" s="14" t="n">
        <v>19.4</v>
      </c>
      <c r="E8" s="14" t="n">
        <v>61.3</v>
      </c>
      <c r="F8" s="14" t="n">
        <v>19.3</v>
      </c>
    </row>
    <row r="9" s="20" customFormat="true" ht="21.2" hidden="false" customHeight="true" outlineLevel="0" collapsed="false">
      <c r="A9" s="15"/>
      <c r="B9" s="23" t="s">
        <v>12</v>
      </c>
      <c r="C9" s="17" t="n">
        <f aca="false">SUM(D9:F9)</f>
        <v>100</v>
      </c>
      <c r="D9" s="18" t="n">
        <v>13.5</v>
      </c>
      <c r="E9" s="19" t="n">
        <v>28.8</v>
      </c>
      <c r="F9" s="19" t="n">
        <v>57.7</v>
      </c>
    </row>
    <row r="10" s="20" customFormat="true" ht="21.2" hidden="false" customHeight="true" outlineLevel="0" collapsed="false">
      <c r="A10" s="21"/>
      <c r="B10" s="23" t="s">
        <v>13</v>
      </c>
      <c r="C10" s="17" t="n">
        <f aca="false">SUM(D10:F10)</f>
        <v>100</v>
      </c>
      <c r="D10" s="18" t="n">
        <v>11.4</v>
      </c>
      <c r="E10" s="19" t="n">
        <v>64.8</v>
      </c>
      <c r="F10" s="19" t="n">
        <v>23.8</v>
      </c>
    </row>
    <row r="11" s="20" customFormat="true" ht="21.2" hidden="false" customHeight="true" outlineLevel="0" collapsed="false">
      <c r="A11" s="21"/>
      <c r="B11" s="23" t="s">
        <v>14</v>
      </c>
      <c r="C11" s="17" t="n">
        <f aca="false">SUM(D11:F11)</f>
        <v>100</v>
      </c>
      <c r="D11" s="18" t="n">
        <v>16.1</v>
      </c>
      <c r="E11" s="19" t="n">
        <v>63.4</v>
      </c>
      <c r="F11" s="19" t="n">
        <v>20.5</v>
      </c>
    </row>
    <row r="12" s="20" customFormat="true" ht="21.2" hidden="false" customHeight="true" outlineLevel="0" collapsed="false">
      <c r="A12" s="21"/>
      <c r="B12" s="23" t="s">
        <v>15</v>
      </c>
      <c r="C12" s="17" t="n">
        <f aca="false">SUM(D12:F12)</f>
        <v>100</v>
      </c>
      <c r="D12" s="18" t="n">
        <v>27</v>
      </c>
      <c r="E12" s="19" t="n">
        <v>60.3</v>
      </c>
      <c r="F12" s="19" t="n">
        <v>12.7</v>
      </c>
    </row>
    <row r="13" s="20" customFormat="true" ht="21.2" hidden="false" customHeight="true" outlineLevel="0" collapsed="false">
      <c r="A13" s="21"/>
      <c r="B13" s="23" t="s">
        <v>16</v>
      </c>
      <c r="C13" s="17" t="n">
        <f aca="false">SUM(D13:F13)</f>
        <v>100</v>
      </c>
      <c r="D13" s="18" t="n">
        <v>21</v>
      </c>
      <c r="E13" s="19" t="n">
        <v>67.5</v>
      </c>
      <c r="F13" s="19" t="n">
        <v>11.5</v>
      </c>
    </row>
    <row r="14" s="5" customFormat="true" ht="21.2" hidden="false" customHeight="true" outlineLevel="0" collapsed="false">
      <c r="A14" s="21"/>
      <c r="B14" s="23" t="s">
        <v>17</v>
      </c>
      <c r="C14" s="17" t="n">
        <f aca="false">SUM(D14:F14)</f>
        <v>100</v>
      </c>
      <c r="D14" s="18" t="n">
        <v>17.3</v>
      </c>
      <c r="E14" s="19" t="n">
        <v>60.9</v>
      </c>
      <c r="F14" s="19" t="n">
        <v>21.8</v>
      </c>
    </row>
    <row r="15" s="5" customFormat="true" ht="21.2" hidden="false" customHeight="true" outlineLevel="0" collapsed="false">
      <c r="A15" s="24"/>
      <c r="B15" s="25" t="s">
        <v>18</v>
      </c>
      <c r="C15" s="13" t="n">
        <f aca="false">SUM(D15:F15)</f>
        <v>100</v>
      </c>
      <c r="D15" s="14" t="n">
        <v>19.4</v>
      </c>
      <c r="E15" s="14" t="n">
        <v>61.3</v>
      </c>
      <c r="F15" s="14" t="n">
        <v>19.3</v>
      </c>
    </row>
    <row r="16" s="20" customFormat="true" ht="21.2" hidden="false" customHeight="true" outlineLevel="0" collapsed="false">
      <c r="A16" s="21"/>
      <c r="B16" s="16" t="s">
        <v>19</v>
      </c>
      <c r="C16" s="17" t="n">
        <f aca="false">SUM(D16:F16)</f>
        <v>100</v>
      </c>
      <c r="D16" s="18" t="n">
        <v>9.1</v>
      </c>
      <c r="E16" s="19" t="n">
        <v>72.7</v>
      </c>
      <c r="F16" s="19" t="n">
        <v>18.2</v>
      </c>
    </row>
    <row r="17" s="20" customFormat="true" ht="21.2" hidden="false" customHeight="true" outlineLevel="0" collapsed="false">
      <c r="A17" s="21"/>
      <c r="B17" s="16" t="s">
        <v>20</v>
      </c>
      <c r="C17" s="17" t="n">
        <f aca="false">SUM(D17:F17)</f>
        <v>100</v>
      </c>
      <c r="D17" s="18" t="n">
        <v>20.3</v>
      </c>
      <c r="E17" s="19" t="n">
        <v>66</v>
      </c>
      <c r="F17" s="19" t="n">
        <v>13.7</v>
      </c>
    </row>
    <row r="18" s="20" customFormat="true" ht="21.2" hidden="false" customHeight="true" outlineLevel="0" collapsed="false">
      <c r="A18" s="21"/>
      <c r="B18" s="16" t="s">
        <v>21</v>
      </c>
      <c r="C18" s="17" t="n">
        <f aca="false">SUM(D18:F18)</f>
        <v>100</v>
      </c>
      <c r="D18" s="18" t="n">
        <v>13.2</v>
      </c>
      <c r="E18" s="19" t="n">
        <v>53.7</v>
      </c>
      <c r="F18" s="19" t="n">
        <v>33.1</v>
      </c>
    </row>
    <row r="19" s="20" customFormat="true" ht="21.2" hidden="false" customHeight="true" outlineLevel="0" collapsed="false">
      <c r="A19" s="21"/>
      <c r="B19" s="16" t="s">
        <v>22</v>
      </c>
      <c r="C19" s="17" t="n">
        <f aca="false">SUM(D19:F19)</f>
        <v>100</v>
      </c>
      <c r="D19" s="18" t="n">
        <v>25.8</v>
      </c>
      <c r="E19" s="19" t="n">
        <v>48.4</v>
      </c>
      <c r="F19" s="19" t="n">
        <v>25.8</v>
      </c>
    </row>
    <row r="20" s="20" customFormat="true" ht="21.2" hidden="false" customHeight="true" outlineLevel="0" collapsed="false">
      <c r="A20" s="21"/>
      <c r="B20" s="16" t="s">
        <v>23</v>
      </c>
      <c r="C20" s="17" t="n">
        <f aca="false">SUM(D20:F20)</f>
        <v>100</v>
      </c>
      <c r="D20" s="18" t="n">
        <v>10.7</v>
      </c>
      <c r="E20" s="19" t="n">
        <v>42.9</v>
      </c>
      <c r="F20" s="19" t="n">
        <v>46.4</v>
      </c>
    </row>
    <row r="21" s="5" customFormat="true" ht="21.2" hidden="false" customHeight="true" outlineLevel="0" collapsed="false">
      <c r="A21" s="21"/>
      <c r="B21" s="16" t="s">
        <v>24</v>
      </c>
      <c r="C21" s="17" t="n">
        <f aca="false">SUM(D21:F21)</f>
        <v>100</v>
      </c>
      <c r="D21" s="18" t="n">
        <v>11.1</v>
      </c>
      <c r="E21" s="19" t="n">
        <v>66.7</v>
      </c>
      <c r="F21" s="19" t="n">
        <v>22.2</v>
      </c>
    </row>
    <row r="22" s="20" customFormat="true" ht="21.2" hidden="false" customHeight="true" outlineLevel="0" collapsed="false">
      <c r="A22" s="21"/>
      <c r="B22" s="16" t="s">
        <v>25</v>
      </c>
      <c r="C22" s="17" t="n">
        <f aca="false">SUM(D22:F22)</f>
        <v>100</v>
      </c>
      <c r="D22" s="18" t="n">
        <v>29</v>
      </c>
      <c r="E22" s="19" t="n">
        <v>45.2</v>
      </c>
      <c r="F22" s="19" t="n">
        <v>25.8</v>
      </c>
    </row>
    <row r="23" s="20" customFormat="true" ht="21.2" hidden="false" customHeight="true" outlineLevel="0" collapsed="false">
      <c r="A23" s="24"/>
      <c r="B23" s="22" t="s">
        <v>26</v>
      </c>
      <c r="C23" s="13" t="n">
        <f aca="false">SUM(D23:F23)</f>
        <v>100</v>
      </c>
      <c r="D23" s="14" t="n">
        <v>19.4</v>
      </c>
      <c r="E23" s="14" t="n">
        <v>61.3</v>
      </c>
      <c r="F23" s="14" t="n">
        <v>19.3</v>
      </c>
    </row>
    <row r="24" s="20" customFormat="true" ht="21.2" hidden="false" customHeight="true" outlineLevel="0" collapsed="false">
      <c r="A24" s="21"/>
      <c r="B24" s="26" t="s">
        <v>27</v>
      </c>
      <c r="C24" s="17" t="n">
        <f aca="false">SUM(D24:F24)</f>
        <v>100</v>
      </c>
      <c r="D24" s="19" t="n">
        <v>25</v>
      </c>
      <c r="E24" s="19" t="n">
        <v>54.2</v>
      </c>
      <c r="F24" s="19" t="n">
        <v>20.8</v>
      </c>
    </row>
    <row r="25" s="20" customFormat="true" ht="21.2" hidden="false" customHeight="true" outlineLevel="0" collapsed="false">
      <c r="A25" s="21"/>
      <c r="B25" s="26" t="s">
        <v>28</v>
      </c>
      <c r="C25" s="17" t="n">
        <f aca="false">SUM(D25:F25)</f>
        <v>100</v>
      </c>
      <c r="D25" s="19" t="n">
        <v>5.6</v>
      </c>
      <c r="E25" s="19" t="n">
        <v>61.1</v>
      </c>
      <c r="F25" s="19" t="n">
        <v>33.3</v>
      </c>
    </row>
    <row r="26" s="20" customFormat="true" ht="21.2" hidden="false" customHeight="true" outlineLevel="0" collapsed="false">
      <c r="A26" s="21"/>
      <c r="B26" s="26" t="s">
        <v>29</v>
      </c>
      <c r="C26" s="17" t="n">
        <f aca="false">SUM(D26:F26)</f>
        <v>100</v>
      </c>
      <c r="D26" s="19" t="n">
        <v>19.3</v>
      </c>
      <c r="E26" s="19" t="n">
        <v>67.9</v>
      </c>
      <c r="F26" s="19" t="n">
        <v>12.8</v>
      </c>
    </row>
    <row r="27" s="27" customFormat="true" ht="21.2" hidden="false" customHeight="true" outlineLevel="0" collapsed="false">
      <c r="A27" s="21"/>
      <c r="B27" s="26" t="s">
        <v>30</v>
      </c>
      <c r="C27" s="17" t="n">
        <f aca="false">SUM(D27:F27)</f>
        <v>100</v>
      </c>
      <c r="D27" s="19" t="n">
        <v>22.7</v>
      </c>
      <c r="E27" s="19" t="n">
        <v>65.8</v>
      </c>
      <c r="F27" s="19" t="n">
        <v>11.5</v>
      </c>
    </row>
    <row r="28" customFormat="false" ht="21.2" hidden="false" customHeight="true" outlineLevel="0" collapsed="false">
      <c r="A28" s="21"/>
      <c r="B28" s="26" t="s">
        <v>31</v>
      </c>
      <c r="C28" s="17" t="n">
        <f aca="false">SUM(D28:F28)</f>
        <v>100</v>
      </c>
      <c r="D28" s="19" t="n">
        <v>26</v>
      </c>
      <c r="E28" s="19" t="n">
        <v>56</v>
      </c>
      <c r="F28" s="19" t="n">
        <v>18</v>
      </c>
    </row>
    <row r="29" customFormat="false" ht="21.2" hidden="false" customHeight="true" outlineLevel="0" collapsed="false">
      <c r="A29" s="21"/>
      <c r="B29" s="28" t="s">
        <v>32</v>
      </c>
      <c r="C29" s="17" t="n">
        <f aca="false">SUM(D29:F29)</f>
        <v>100</v>
      </c>
      <c r="D29" s="19" t="n">
        <v>7.7</v>
      </c>
      <c r="E29" s="29" t="n">
        <v>28.2</v>
      </c>
      <c r="F29" s="19" t="n">
        <v>64.1</v>
      </c>
    </row>
    <row r="30" customFormat="false" ht="21.2" hidden="false" customHeight="true" outlineLevel="0" collapsed="false">
      <c r="A30" s="21"/>
      <c r="B30" s="28" t="s">
        <v>33</v>
      </c>
      <c r="C30" s="17" t="n">
        <f aca="false">SUM(D30:F30)</f>
        <v>100</v>
      </c>
      <c r="D30" s="19" t="n">
        <v>13.7</v>
      </c>
      <c r="E30" s="19" t="n">
        <v>62.8</v>
      </c>
      <c r="F30" s="19" t="n">
        <v>23.5</v>
      </c>
    </row>
    <row r="31" customFormat="false" ht="21.2" hidden="false" customHeight="true" outlineLevel="0" collapsed="false">
      <c r="A31" s="30"/>
      <c r="B31" s="16" t="s">
        <v>34</v>
      </c>
      <c r="C31" s="17" t="n">
        <f aca="false">SUM(D31:F31)</f>
        <v>100</v>
      </c>
      <c r="D31" s="31" t="n">
        <v>8</v>
      </c>
      <c r="E31" s="31" t="n">
        <v>48</v>
      </c>
      <c r="F31" s="31" t="n">
        <v>44</v>
      </c>
    </row>
    <row r="32" customFormat="false" ht="21.2" hidden="false" customHeight="true" outlineLevel="0" collapsed="false">
      <c r="A32" s="32"/>
      <c r="B32" s="33" t="s">
        <v>35</v>
      </c>
      <c r="C32" s="34" t="n">
        <f aca="false">SUM(D32:F32)</f>
        <v>100</v>
      </c>
      <c r="D32" s="31" t="n">
        <v>12.5</v>
      </c>
      <c r="E32" s="35" t="n">
        <v>75</v>
      </c>
      <c r="F32" s="31" t="n">
        <v>12.5</v>
      </c>
    </row>
    <row r="33" customFormat="false" ht="21.2" hidden="false" customHeight="true" outlineLevel="0" collapsed="false">
      <c r="A33" s="36"/>
      <c r="B33" s="25" t="s">
        <v>36</v>
      </c>
      <c r="C33" s="13" t="n">
        <f aca="false">SUM(D33:F33)</f>
        <v>100</v>
      </c>
      <c r="D33" s="14" t="n">
        <v>19.4</v>
      </c>
      <c r="E33" s="14" t="n">
        <v>61.3</v>
      </c>
      <c r="F33" s="14" t="n">
        <v>19.3</v>
      </c>
    </row>
    <row r="34" customFormat="false" ht="21.2" hidden="false" customHeight="true" outlineLevel="0" collapsed="false">
      <c r="A34" s="37"/>
      <c r="B34" s="16" t="s">
        <v>37</v>
      </c>
      <c r="C34" s="17" t="n">
        <f aca="false">SUM(D34:F34)</f>
        <v>100</v>
      </c>
      <c r="D34" s="38" t="n">
        <v>7</v>
      </c>
      <c r="E34" s="39" t="n">
        <v>72.9</v>
      </c>
      <c r="F34" s="38" t="n">
        <v>20.1</v>
      </c>
    </row>
    <row r="35" customFormat="false" ht="21.2" hidden="false" customHeight="true" outlineLevel="0" collapsed="false">
      <c r="A35" s="37"/>
      <c r="B35" s="23" t="s">
        <v>38</v>
      </c>
      <c r="C35" s="17" t="n">
        <f aca="false">SUM(D35:F35)</f>
        <v>100</v>
      </c>
      <c r="D35" s="39" t="n">
        <v>17.4</v>
      </c>
      <c r="E35" s="39" t="n">
        <v>65.2</v>
      </c>
      <c r="F35" s="38" t="n">
        <v>17.4</v>
      </c>
    </row>
    <row r="36" customFormat="false" ht="21.2" hidden="false" customHeight="true" outlineLevel="0" collapsed="false">
      <c r="A36" s="37"/>
      <c r="B36" s="23" t="s">
        <v>39</v>
      </c>
      <c r="C36" s="17" t="n">
        <f aca="false">SUM(D36:F36)</f>
        <v>100</v>
      </c>
      <c r="D36" s="39" t="n">
        <v>29.2</v>
      </c>
      <c r="E36" s="39" t="n">
        <v>51.8</v>
      </c>
      <c r="F36" s="38" t="n">
        <v>19</v>
      </c>
    </row>
    <row r="37" customFormat="false" ht="21.2" hidden="false" customHeight="true" outlineLevel="0" collapsed="false">
      <c r="A37" s="37"/>
      <c r="B37" s="23" t="s">
        <v>40</v>
      </c>
      <c r="C37" s="17" t="n">
        <f aca="false">SUM(D37:F37)</f>
        <v>100</v>
      </c>
      <c r="D37" s="39" t="n">
        <v>23.4</v>
      </c>
      <c r="E37" s="39" t="n">
        <v>48.9</v>
      </c>
      <c r="F37" s="38" t="n">
        <v>27.7</v>
      </c>
    </row>
    <row r="38" customFormat="false" ht="21.2" hidden="false" customHeight="true" outlineLevel="0" collapsed="false">
      <c r="A38" s="37"/>
      <c r="B38" s="23" t="s">
        <v>41</v>
      </c>
      <c r="C38" s="17" t="n">
        <f aca="false">SUM(D38:F38)</f>
        <v>100</v>
      </c>
      <c r="D38" s="38" t="n">
        <v>10</v>
      </c>
      <c r="E38" s="38" t="n">
        <v>50</v>
      </c>
      <c r="F38" s="38" t="n">
        <v>40</v>
      </c>
    </row>
    <row r="39" customFormat="false" ht="21.2" hidden="false" customHeight="true" outlineLevel="0" collapsed="false">
      <c r="A39" s="37"/>
      <c r="B39" s="23" t="s">
        <v>42</v>
      </c>
      <c r="C39" s="17" t="n">
        <f aca="false">SUM(D39:F39)</f>
        <v>100</v>
      </c>
      <c r="D39" s="39" t="n">
        <v>30.8</v>
      </c>
      <c r="E39" s="39" t="n">
        <v>38.5</v>
      </c>
      <c r="F39" s="38" t="n">
        <v>30.7</v>
      </c>
    </row>
    <row r="40" customFormat="false" ht="21.2" hidden="false" customHeight="true" outlineLevel="0" collapsed="false">
      <c r="A40" s="37"/>
      <c r="B40" s="23" t="s">
        <v>43</v>
      </c>
      <c r="C40" s="17" t="n">
        <f aca="false">SUM(D40:F40)</f>
        <v>100</v>
      </c>
      <c r="D40" s="38" t="n">
        <v>50</v>
      </c>
      <c r="E40" s="38" t="s">
        <v>44</v>
      </c>
      <c r="F40" s="38" t="n">
        <v>50</v>
      </c>
    </row>
    <row r="41" customFormat="false" ht="21.2" hidden="false" customHeight="true" outlineLevel="0" collapsed="false">
      <c r="A41" s="40"/>
      <c r="B41" s="41" t="s">
        <v>45</v>
      </c>
      <c r="C41" s="42" t="n">
        <f aca="false">SUM(D41:F41)</f>
        <v>100</v>
      </c>
      <c r="D41" s="43" t="n">
        <v>38.5</v>
      </c>
      <c r="E41" s="43" t="n">
        <v>53.8</v>
      </c>
      <c r="F41" s="44" t="n">
        <v>7.7</v>
      </c>
    </row>
    <row r="42" s="45" customFormat="true" ht="21.2" hidden="false" customHeight="true" outlineLevel="0" collapsed="false">
      <c r="A42" s="45" t="s">
        <v>46</v>
      </c>
    </row>
    <row r="43" s="45" customFormat="true" ht="21" hidden="false" customHeight="true" outlineLevel="0" collapsed="false">
      <c r="A43" s="46" t="s">
        <v>47</v>
      </c>
      <c r="B43" s="45" t="s">
        <v>48</v>
      </c>
    </row>
  </sheetData>
  <mergeCells count="3">
    <mergeCell ref="A3:B4"/>
    <mergeCell ref="C3:C4"/>
    <mergeCell ref="D3:F3"/>
  </mergeCells>
  <printOptions headings="false" gridLines="false" gridLinesSet="true" horizontalCentered="false" verticalCentered="false"/>
  <pageMargins left="0.984027777777778" right="0.196527777777778" top="0.420138888888889" bottom="0" header="0.229861111111111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-25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2:23:25Z</dcterms:created>
  <dc:creator>CasperX</dc:creator>
  <dc:description/>
  <dc:language>en-US</dc:language>
  <cp:lastModifiedBy>CasperX</cp:lastModifiedBy>
  <dcterms:modified xsi:type="dcterms:W3CDTF">2008-10-14T02:24:18Z</dcterms:modified>
  <cp:revision>0</cp:revision>
  <dc:subject/>
  <dc:title/>
</cp:coreProperties>
</file>