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ร้อยละของประชาชนจำแนกตามระดับความคิดเห็นเกี่ยวกับการรักษาทรัพยากรธรรมชาติ</t>
    </r>
  </si>
  <si>
    <t xml:space="preserve">                 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รักษาทรัพยากรธรรมชาติและสิ่งแวดล้อม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มาก</t>
  </si>
  <si>
    <t xml:space="preserve">ปานกลาง</t>
  </si>
  <si>
    <t xml:space="preserve">น้อย</t>
  </si>
  <si>
    <t xml:space="preserve">ยังไม่ได้ทำ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t xml:space="preserve">      -</t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6"/>
        <rFont val="Noto Sans Devanagari"/>
        <family val="2"/>
      </rPr>
      <t xml:space="preserve">    มัธยมศึกษาตอนปล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.0______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  <font>
      <sz val="16"/>
      <name val="Angsana New"/>
      <family val="1"/>
      <charset val="222"/>
    </font>
    <font>
      <sz val="14"/>
      <name val="Noto Sans Devanagari"/>
      <family val="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99"/>
    <col collapsed="false" customWidth="true" hidden="false" outlineLevel="0" max="3" min="3" style="2" width="7.85"/>
    <col collapsed="false" customWidth="true" hidden="false" outlineLevel="0" max="4" min="4" style="3" width="10.14"/>
    <col collapsed="false" customWidth="true" hidden="false" outlineLevel="0" max="5" min="5" style="4" width="10.14"/>
    <col collapsed="false" customWidth="true" hidden="false" outlineLevel="0" max="7" min="6" style="1" width="10.14"/>
    <col collapsed="false" customWidth="false" hidden="false" outlineLevel="0" max="257" min="8" style="1" width="9.14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4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8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6" customFormat="true" ht="42.7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/>
      <c r="F4" s="11"/>
      <c r="G4" s="11"/>
    </row>
    <row r="5" s="6" customFormat="true" ht="23.25" hidden="false" customHeight="true" outlineLevel="0" collapsed="false">
      <c r="A5" s="9"/>
      <c r="B5" s="9"/>
      <c r="C5" s="10"/>
      <c r="D5" s="11" t="s">
        <v>5</v>
      </c>
      <c r="E5" s="11" t="s">
        <v>6</v>
      </c>
      <c r="F5" s="11" t="s">
        <v>7</v>
      </c>
      <c r="G5" s="11" t="s">
        <v>8</v>
      </c>
    </row>
    <row r="6" s="5" customFormat="true" ht="24.75" hidden="false" customHeight="true" outlineLevel="0" collapsed="false">
      <c r="A6" s="12"/>
      <c r="B6" s="13" t="s">
        <v>9</v>
      </c>
      <c r="C6" s="14" t="n">
        <f aca="false">SUM(D6:G6)</f>
        <v>100</v>
      </c>
      <c r="D6" s="15" t="n">
        <v>25.2</v>
      </c>
      <c r="E6" s="15" t="n">
        <v>57.4</v>
      </c>
      <c r="F6" s="16" t="n">
        <v>16.3</v>
      </c>
      <c r="G6" s="16" t="n">
        <v>1.1</v>
      </c>
    </row>
    <row r="7" s="22" customFormat="true" ht="20.1" hidden="false" customHeight="true" outlineLevel="0" collapsed="false">
      <c r="A7" s="17"/>
      <c r="B7" s="18" t="s">
        <v>10</v>
      </c>
      <c r="C7" s="19" t="n">
        <f aca="false">SUM(D7:G7)</f>
        <v>100</v>
      </c>
      <c r="D7" s="20" t="n">
        <v>24.6</v>
      </c>
      <c r="E7" s="21" t="n">
        <v>58.3</v>
      </c>
      <c r="F7" s="20" t="n">
        <v>15.8</v>
      </c>
      <c r="G7" s="21" t="n">
        <v>1.3</v>
      </c>
    </row>
    <row r="8" s="22" customFormat="true" ht="20.1" hidden="false" customHeight="true" outlineLevel="0" collapsed="false">
      <c r="A8" s="17"/>
      <c r="B8" s="18" t="s">
        <v>11</v>
      </c>
      <c r="C8" s="19" t="n">
        <f aca="false">SUM(D8:G8)</f>
        <v>100</v>
      </c>
      <c r="D8" s="20" t="n">
        <v>25.9</v>
      </c>
      <c r="E8" s="21" t="n">
        <v>56.5</v>
      </c>
      <c r="F8" s="20" t="n">
        <v>16.6</v>
      </c>
      <c r="G8" s="21" t="n">
        <v>1</v>
      </c>
    </row>
    <row r="9" s="5" customFormat="true" ht="23.25" hidden="false" customHeight="true" outlineLevel="0" collapsed="false">
      <c r="A9" s="23"/>
      <c r="B9" s="24" t="s">
        <v>12</v>
      </c>
      <c r="C9" s="14" t="n">
        <f aca="false">SUM(D9:G9)</f>
        <v>100</v>
      </c>
      <c r="D9" s="25" t="n">
        <v>25.2</v>
      </c>
      <c r="E9" s="25" t="n">
        <v>57.4</v>
      </c>
      <c r="F9" s="16" t="n">
        <v>16.3</v>
      </c>
      <c r="G9" s="16" t="n">
        <v>1.1</v>
      </c>
    </row>
    <row r="10" s="22" customFormat="true" ht="20.1" hidden="false" customHeight="true" outlineLevel="0" collapsed="false">
      <c r="A10" s="17"/>
      <c r="B10" s="26" t="s">
        <v>13</v>
      </c>
      <c r="C10" s="19" t="n">
        <f aca="false">SUM(D10:G10)</f>
        <v>100</v>
      </c>
      <c r="D10" s="20" t="n">
        <v>20</v>
      </c>
      <c r="E10" s="21" t="n">
        <v>61</v>
      </c>
      <c r="F10" s="20" t="n">
        <v>13.7</v>
      </c>
      <c r="G10" s="21" t="n">
        <v>5.3</v>
      </c>
    </row>
    <row r="11" s="22" customFormat="true" ht="20.1" hidden="false" customHeight="true" outlineLevel="0" collapsed="false">
      <c r="A11" s="17"/>
      <c r="B11" s="26" t="s">
        <v>14</v>
      </c>
      <c r="C11" s="19" t="n">
        <f aca="false">SUM(D11:G11)</f>
        <v>100</v>
      </c>
      <c r="D11" s="20" t="n">
        <v>26.4</v>
      </c>
      <c r="E11" s="21" t="n">
        <v>52.9</v>
      </c>
      <c r="F11" s="20" t="n">
        <v>20.7</v>
      </c>
      <c r="G11" s="27" t="s">
        <v>15</v>
      </c>
    </row>
    <row r="12" s="22" customFormat="true" ht="20.1" hidden="false" customHeight="true" outlineLevel="0" collapsed="false">
      <c r="A12" s="17"/>
      <c r="B12" s="26" t="s">
        <v>16</v>
      </c>
      <c r="C12" s="19" t="n">
        <f aca="false">SUM(D12:G12)</f>
        <v>100</v>
      </c>
      <c r="D12" s="20" t="n">
        <v>23.3</v>
      </c>
      <c r="E12" s="21" t="n">
        <v>60.9</v>
      </c>
      <c r="F12" s="20" t="n">
        <v>14.4</v>
      </c>
      <c r="G12" s="21" t="n">
        <v>1.4</v>
      </c>
    </row>
    <row r="13" s="22" customFormat="true" ht="20.1" hidden="false" customHeight="true" outlineLevel="0" collapsed="false">
      <c r="A13" s="17"/>
      <c r="B13" s="26" t="s">
        <v>17</v>
      </c>
      <c r="C13" s="19" t="n">
        <f aca="false">SUM(D13:G13)</f>
        <v>100</v>
      </c>
      <c r="D13" s="20" t="n">
        <v>25</v>
      </c>
      <c r="E13" s="21" t="n">
        <v>59</v>
      </c>
      <c r="F13" s="20" t="n">
        <v>15.5</v>
      </c>
      <c r="G13" s="21" t="n">
        <v>0.5</v>
      </c>
    </row>
    <row r="14" s="22" customFormat="true" ht="20.1" hidden="false" customHeight="true" outlineLevel="0" collapsed="false">
      <c r="A14" s="17"/>
      <c r="B14" s="28" t="s">
        <v>18</v>
      </c>
      <c r="C14" s="19" t="n">
        <f aca="false">SUM(D14:G14)</f>
        <v>100</v>
      </c>
      <c r="D14" s="20" t="n">
        <v>31.9</v>
      </c>
      <c r="E14" s="20" t="n">
        <v>51.7</v>
      </c>
      <c r="F14" s="21" t="n">
        <v>16.4</v>
      </c>
      <c r="G14" s="27" t="s">
        <v>15</v>
      </c>
    </row>
    <row r="15" s="5" customFormat="true" ht="24.75" hidden="false" customHeight="true" outlineLevel="0" collapsed="false">
      <c r="A15" s="23"/>
      <c r="B15" s="29" t="s">
        <v>19</v>
      </c>
      <c r="C15" s="14" t="n">
        <v>100</v>
      </c>
      <c r="D15" s="25" t="n">
        <v>25.2</v>
      </c>
      <c r="E15" s="25" t="n">
        <v>57.4</v>
      </c>
      <c r="F15" s="16" t="n">
        <v>16.3</v>
      </c>
      <c r="G15" s="16" t="n">
        <v>1.1</v>
      </c>
    </row>
    <row r="16" s="5" customFormat="true" ht="20.1" hidden="false" customHeight="true" outlineLevel="0" collapsed="false">
      <c r="A16" s="23"/>
      <c r="B16" s="30" t="s">
        <v>20</v>
      </c>
      <c r="C16" s="19" t="n">
        <f aca="false">SUM(D16:G16)</f>
        <v>100</v>
      </c>
      <c r="D16" s="20" t="n">
        <v>57.1</v>
      </c>
      <c r="E16" s="20" t="n">
        <v>42.9</v>
      </c>
      <c r="F16" s="27" t="s">
        <v>15</v>
      </c>
      <c r="G16" s="27" t="s">
        <v>15</v>
      </c>
    </row>
    <row r="17" s="22" customFormat="true" ht="20.1" hidden="false" customHeight="true" outlineLevel="0" collapsed="false">
      <c r="A17" s="17"/>
      <c r="B17" s="18" t="s">
        <v>21</v>
      </c>
      <c r="C17" s="19" t="n">
        <f aca="false">SUM(D17:G17)</f>
        <v>100</v>
      </c>
      <c r="D17" s="20" t="n">
        <v>26.3</v>
      </c>
      <c r="E17" s="21" t="n">
        <v>56.7</v>
      </c>
      <c r="F17" s="20" t="n">
        <v>16.5</v>
      </c>
      <c r="G17" s="21" t="n">
        <v>0.5</v>
      </c>
    </row>
    <row r="18" s="22" customFormat="true" ht="20.1" hidden="false" customHeight="true" outlineLevel="0" collapsed="false">
      <c r="A18" s="17"/>
      <c r="B18" s="18" t="s">
        <v>22</v>
      </c>
      <c r="C18" s="19" t="n">
        <f aca="false">SUM(D18:G18)</f>
        <v>100</v>
      </c>
      <c r="D18" s="20" t="n">
        <v>19.6</v>
      </c>
      <c r="E18" s="21" t="n">
        <v>59.8</v>
      </c>
      <c r="F18" s="20" t="n">
        <v>18.5</v>
      </c>
      <c r="G18" s="21" t="n">
        <v>2.1</v>
      </c>
    </row>
    <row r="19" s="22" customFormat="true" ht="20.1" hidden="false" customHeight="true" outlineLevel="0" collapsed="false">
      <c r="A19" s="17"/>
      <c r="B19" s="18" t="s">
        <v>23</v>
      </c>
      <c r="C19" s="19" t="n">
        <f aca="false">SUM(D19:G19)</f>
        <v>100</v>
      </c>
      <c r="D19" s="20" t="n">
        <v>29.5</v>
      </c>
      <c r="E19" s="21" t="n">
        <v>60.2</v>
      </c>
      <c r="F19" s="20" t="n">
        <v>10.3</v>
      </c>
      <c r="G19" s="27" t="s">
        <v>15</v>
      </c>
    </row>
    <row r="20" s="22" customFormat="true" ht="20.1" hidden="false" customHeight="true" outlineLevel="0" collapsed="false">
      <c r="A20" s="17"/>
      <c r="B20" s="18" t="s">
        <v>24</v>
      </c>
      <c r="C20" s="19" t="n">
        <f aca="false">SUM(D20:G20)</f>
        <v>100</v>
      </c>
      <c r="D20" s="20" t="n">
        <v>20</v>
      </c>
      <c r="E20" s="21" t="n">
        <v>60</v>
      </c>
      <c r="F20" s="20" t="n">
        <v>20</v>
      </c>
      <c r="G20" s="27" t="s">
        <v>15</v>
      </c>
    </row>
    <row r="21" s="22" customFormat="true" ht="20.1" hidden="false" customHeight="true" outlineLevel="0" collapsed="false">
      <c r="A21" s="17"/>
      <c r="B21" s="18" t="s">
        <v>25</v>
      </c>
      <c r="C21" s="19" t="n">
        <f aca="false">SUM(D21:G21)</f>
        <v>100</v>
      </c>
      <c r="D21" s="20" t="n">
        <v>11.7</v>
      </c>
      <c r="E21" s="21" t="n">
        <v>55.9</v>
      </c>
      <c r="F21" s="20" t="n">
        <v>20.6</v>
      </c>
      <c r="G21" s="21" t="n">
        <v>11.8</v>
      </c>
    </row>
    <row r="22" s="5" customFormat="true" ht="25.5" hidden="false" customHeight="true" outlineLevel="0" collapsed="false">
      <c r="A22" s="23"/>
      <c r="B22" s="24" t="s">
        <v>26</v>
      </c>
      <c r="C22" s="14" t="n">
        <f aca="false">SUM(D22:G22)</f>
        <v>100</v>
      </c>
      <c r="D22" s="25" t="n">
        <v>25.2</v>
      </c>
      <c r="E22" s="25" t="n">
        <v>57.4</v>
      </c>
      <c r="F22" s="16" t="n">
        <v>16.3</v>
      </c>
      <c r="G22" s="16" t="n">
        <v>1.1</v>
      </c>
    </row>
    <row r="23" s="22" customFormat="true" ht="21" hidden="false" customHeight="true" outlineLevel="0" collapsed="false">
      <c r="A23" s="17"/>
      <c r="B23" s="31" t="s">
        <v>27</v>
      </c>
      <c r="C23" s="19" t="n">
        <f aca="false">SUM(D23:G23)</f>
        <v>100</v>
      </c>
      <c r="D23" s="21" t="n">
        <v>18.2</v>
      </c>
      <c r="E23" s="21" t="n">
        <v>58.2</v>
      </c>
      <c r="F23" s="21" t="n">
        <v>16.3</v>
      </c>
      <c r="G23" s="21" t="n">
        <v>7.3</v>
      </c>
    </row>
    <row r="24" s="22" customFormat="true" ht="21" hidden="false" customHeight="true" outlineLevel="0" collapsed="false">
      <c r="A24" s="17"/>
      <c r="B24" s="31" t="s">
        <v>28</v>
      </c>
      <c r="C24" s="19" t="n">
        <f aca="false">SUM(D24:G24)</f>
        <v>100</v>
      </c>
      <c r="D24" s="21" t="n">
        <v>26.9</v>
      </c>
      <c r="E24" s="21" t="n">
        <v>47.7</v>
      </c>
      <c r="F24" s="21" t="n">
        <v>23.9</v>
      </c>
      <c r="G24" s="21" t="n">
        <v>1.5</v>
      </c>
    </row>
    <row r="25" s="22" customFormat="true" ht="21" hidden="false" customHeight="true" outlineLevel="0" collapsed="false">
      <c r="A25" s="17"/>
      <c r="B25" s="31" t="s">
        <v>29</v>
      </c>
      <c r="C25" s="19" t="n">
        <f aca="false">SUM(D25:G25)</f>
        <v>100</v>
      </c>
      <c r="D25" s="21" t="n">
        <v>27.7</v>
      </c>
      <c r="E25" s="21" t="n">
        <v>53.2</v>
      </c>
      <c r="F25" s="21" t="n">
        <v>17</v>
      </c>
      <c r="G25" s="21" t="n">
        <v>2.1</v>
      </c>
    </row>
    <row r="26" s="22" customFormat="true" ht="21" hidden="false" customHeight="true" outlineLevel="0" collapsed="false">
      <c r="A26" s="17"/>
      <c r="B26" s="31" t="s">
        <v>30</v>
      </c>
      <c r="C26" s="19" t="n">
        <f aca="false">SUM(D26:G26)</f>
        <v>100</v>
      </c>
      <c r="D26" s="21" t="n">
        <v>26.6</v>
      </c>
      <c r="E26" s="21" t="n">
        <v>58.4</v>
      </c>
      <c r="F26" s="21" t="n">
        <v>15</v>
      </c>
      <c r="G26" s="27" t="s">
        <v>15</v>
      </c>
    </row>
    <row r="27" s="22" customFormat="true" ht="21" hidden="false" customHeight="true" outlineLevel="0" collapsed="false">
      <c r="A27" s="17"/>
      <c r="B27" s="31" t="s">
        <v>31</v>
      </c>
      <c r="C27" s="19" t="n">
        <f aca="false">SUM(D27:G27)</f>
        <v>100</v>
      </c>
      <c r="D27" s="21" t="n">
        <v>26.2</v>
      </c>
      <c r="E27" s="21" t="n">
        <v>60.2</v>
      </c>
      <c r="F27" s="21" t="n">
        <v>13.6</v>
      </c>
      <c r="G27" s="27" t="s">
        <v>15</v>
      </c>
    </row>
    <row r="28" s="22" customFormat="true" ht="21" hidden="false" customHeight="true" outlineLevel="0" collapsed="false">
      <c r="A28" s="32"/>
      <c r="B28" s="31" t="s">
        <v>32</v>
      </c>
      <c r="C28" s="19" t="n">
        <f aca="false">SUM(D28:G28)</f>
        <v>100</v>
      </c>
      <c r="D28" s="21" t="n">
        <v>15.1</v>
      </c>
      <c r="E28" s="21" t="n">
        <v>63.6</v>
      </c>
      <c r="F28" s="21" t="n">
        <v>15.2</v>
      </c>
      <c r="G28" s="21" t="n">
        <v>6.1</v>
      </c>
    </row>
    <row r="29" s="22" customFormat="true" ht="21" hidden="false" customHeight="true" outlineLevel="0" collapsed="false">
      <c r="A29" s="33"/>
      <c r="B29" s="31" t="s">
        <v>33</v>
      </c>
      <c r="C29" s="19" t="n">
        <f aca="false">SUM(D29:G29)</f>
        <v>100</v>
      </c>
      <c r="D29" s="21" t="n">
        <v>22.4</v>
      </c>
      <c r="E29" s="21" t="n">
        <v>59.2</v>
      </c>
      <c r="F29" s="21" t="n">
        <v>18.4</v>
      </c>
      <c r="G29" s="27" t="s">
        <v>15</v>
      </c>
    </row>
    <row r="30" s="40" customFormat="true" ht="2.25" hidden="false" customHeight="true" outlineLevel="0" collapsed="false">
      <c r="A30" s="34"/>
      <c r="B30" s="35"/>
      <c r="C30" s="36"/>
      <c r="D30" s="37"/>
      <c r="E30" s="38"/>
      <c r="F30" s="37"/>
      <c r="G30" s="39"/>
    </row>
    <row r="31" s="42" customFormat="true" ht="30" hidden="false" customHeight="true" outlineLevel="0" collapsed="false">
      <c r="A31" s="41" t="s">
        <v>34</v>
      </c>
      <c r="E31" s="43"/>
      <c r="F31" s="43"/>
      <c r="G31" s="43"/>
      <c r="H31" s="43"/>
      <c r="I31" s="43"/>
      <c r="J31" s="43"/>
      <c r="K31" s="43"/>
      <c r="L31" s="43"/>
    </row>
    <row r="32" s="42" customFormat="true" ht="21" hidden="false" customHeight="true" outlineLevel="0" collapsed="false">
      <c r="A32" s="44" t="s">
        <v>35</v>
      </c>
    </row>
  </sheetData>
  <mergeCells count="3">
    <mergeCell ref="A4:B5"/>
    <mergeCell ref="C4:C5"/>
    <mergeCell ref="D4:G4"/>
  </mergeCells>
  <printOptions headings="false" gridLines="false" gridLinesSet="true" horizontalCentered="false" verticalCentered="false"/>
  <pageMargins left="0.590277777777778" right="0.984027777777778" top="0.709027777777778" bottom="0.236111111111111" header="0.157638888888889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50:02Z</dcterms:created>
  <dc:creator>CasperX</dc:creator>
  <dc:description/>
  <dc:language>en-US</dc:language>
  <cp:lastModifiedBy>CasperX</cp:lastModifiedBy>
  <dcterms:modified xsi:type="dcterms:W3CDTF">2008-10-13T08:50:09Z</dcterms:modified>
  <cp:revision>0</cp:revision>
  <dc:subject/>
  <dc:title/>
</cp:coreProperties>
</file>