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  <sheet name="5" sheetId="2" state="hidden" r:id="rId3"/>
    <sheet name="5(เก่า)" sheetId="3" state="hidden" r:id="rId4"/>
    <sheet name="6(เก่า)" sheetId="4" state="hidden" r:id="rId5"/>
    <sheet name="6" sheetId="5" state="hidden" r:id="rId6"/>
    <sheet name="10" sheetId="6" state="hidden" r:id="rId7"/>
    <sheet name="122" sheetId="7" state="hidden" r:id="rId8"/>
    <sheet name="14" sheetId="8" state="hidden" r:id="rId9"/>
  </sheets>
  <definedNames>
    <definedName function="false" hidden="false" localSheetId="5" name="_xlnm.Print_Area" vbProcedure="false">'10'!$A$1:$C$14</definedName>
    <definedName function="false" hidden="false" localSheetId="6" name="_xlnm.Print_Area" vbProcedure="false">'122'!$A$1:$C$22</definedName>
    <definedName function="false" hidden="false" localSheetId="7" name="_xlnm.Print_Area" vbProcedure="false">'14'!$A$1:$C$21</definedName>
    <definedName function="false" hidden="false" localSheetId="1" name="_xlnm.Print_Area" vbProcedure="false">'5'!$A$1:$E$16</definedName>
    <definedName function="false" hidden="false" localSheetId="2" name="_xlnm.Print_Area" vbProcedure="false">'5(เก่า)'!$A$1:$I$17</definedName>
    <definedName function="false" hidden="false" localSheetId="4" name="_xlnm.Print_Area" vbProcedure="false">'6'!$A$1:$I$19</definedName>
    <definedName function="false" hidden="false" localSheetId="3" name="_xlnm.Print_Area" vbProcedure="false">'6(เก่า)'!$A$1:$I$17</definedName>
    <definedName function="false" hidden="false" localSheetId="0" name="_xlnm.Print_Area" vbProcedure="false">'ตาราง 3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โดยรวม</t>
    </r>
  </si>
  <si>
    <t xml:space="preserve">สถานการณ์ปัญหายาเสพติดโดยรวม</t>
  </si>
  <si>
    <t xml:space="preserve">ร้อยละ</t>
  </si>
  <si>
    <t xml:space="preserve">  รวม</t>
  </si>
  <si>
    <t xml:space="preserve">  มีปัญหา</t>
  </si>
  <si>
    <t xml:space="preserve">  มาก</t>
  </si>
  <si>
    <r>
      <rPr>
        <sz val="14"/>
        <rFont val="Noto Sans Devanagari"/>
        <family val="2"/>
      </rPr>
      <t xml:space="preserve">  รุนแรง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ปานกลาง</t>
    </r>
  </si>
  <si>
    <t xml:space="preserve">  น้อย</t>
  </si>
  <si>
    <t xml:space="preserve">  เบาบาง</t>
  </si>
  <si>
    <t xml:space="preserve">  ไม่มีปัญหา</t>
  </si>
  <si>
    <r>
      <rPr>
        <b val="true"/>
        <sz val="14"/>
        <rFont val="Noto Sans Devanagari"/>
        <family val="2"/>
      </rPr>
      <t xml:space="preserve">  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  เดือนพฤศจิกายน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และคาดประมาณ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4"/>
        <rFont val="Noto Sans Devanagari"/>
        <family val="2"/>
      </rPr>
      <t xml:space="preserve">ปัญหายาเสพติดของ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 46</t>
    </r>
  </si>
  <si>
    <t xml:space="preserve">คาดประมาณ</t>
  </si>
  <si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 46</t>
    </r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r>
      <rPr>
        <sz val="14"/>
        <rFont val="Noto Sans Devanagari"/>
        <family val="2"/>
      </rPr>
      <t xml:space="preserve">ไม่แน่ใ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ภาย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เมื่อเปรียบเทียบกับก่อนวัน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3"/>
        <rFont val="Noto Sans Devanagari"/>
        <family val="2"/>
      </rPr>
      <t xml:space="preserve">สถานการณ์                                  ก่อนวันที่ </t>
    </r>
    <r>
      <rPr>
        <b val="true"/>
        <sz val="13"/>
        <rFont val="Cordia New"/>
        <family val="2"/>
        <charset val="222"/>
      </rPr>
      <t xml:space="preserve">1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Cordia New"/>
        <family val="2"/>
        <charset val="222"/>
      </rPr>
      <t xml:space="preserve">2546</t>
    </r>
  </si>
  <si>
    <t xml:space="preserve">รวม</t>
  </si>
  <si>
    <r>
      <rPr>
        <b val="true"/>
        <sz val="13"/>
        <rFont val="Noto Sans Devanagari"/>
        <family val="2"/>
      </rPr>
      <t xml:space="preserve">ภายในวันที่  </t>
    </r>
    <r>
      <rPr>
        <b val="true"/>
        <sz val="13"/>
        <rFont val="Cordia New"/>
        <family val="2"/>
        <charset val="222"/>
      </rPr>
      <t xml:space="preserve">2 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Cordia New"/>
        <family val="2"/>
        <charset val="222"/>
      </rPr>
      <t xml:space="preserve">2546</t>
    </r>
  </si>
  <si>
    <t xml:space="preserve">ยัง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ไม่ทราบ</t>
    </r>
  </si>
  <si>
    <t xml:space="preserve">รุนแรง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   </t>
    </r>
    <r>
      <rPr>
        <b val="true"/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ไม่แน่ใจ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3"/>
        <rFont val="Noto Sans Devanagari"/>
        <family val="2"/>
      </rPr>
      <t xml:space="preserve">  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ภาย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 </t>
    </r>
    <r>
      <rPr>
        <b val="true"/>
        <sz val="14"/>
        <rFont val="Noto Sans Devanagari"/>
        <family val="2"/>
      </rPr>
      <t xml:space="preserve">เมื่อเปรียบเทียบกับปัจจุบั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Cordia New"/>
        <family val="2"/>
        <charset val="222"/>
      </rPr>
      <t xml:space="preserve">2546)</t>
    </r>
  </si>
  <si>
    <r>
      <rPr>
        <b val="true"/>
        <sz val="13"/>
        <rFont val="Noto Sans Devanagari"/>
        <family val="2"/>
      </rPr>
      <t xml:space="preserve">สถานการณ์                                  ปัจจุบัน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พฤศจิกายน </t>
    </r>
    <r>
      <rPr>
        <b val="true"/>
        <sz val="13"/>
        <rFont val="Cordia New"/>
        <family val="2"/>
        <charset val="222"/>
      </rPr>
      <t xml:space="preserve">2546)</t>
    </r>
  </si>
  <si>
    <t xml:space="preserve">  ยังมีปัญห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เดิมใน</t>
    </r>
  </si>
  <si>
    <r>
      <rPr>
        <b val="true"/>
        <sz val="14"/>
        <rFont val="Noto Sans Devanagari"/>
        <family val="2"/>
      </rPr>
      <t xml:space="preserve">             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สถานการณ์ที่คาดประมาณในวันที่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2546 </t>
    </r>
  </si>
  <si>
    <r>
      <rPr>
        <b val="true"/>
        <sz val="13"/>
        <rFont val="Noto Sans Devanagari"/>
        <family val="2"/>
      </rPr>
      <t xml:space="preserve">สถานการณ์ปัญหายาเสพติด                                                  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                         ที่คาดประมาณใน                         วันที่ </t>
    </r>
    <r>
      <rPr>
        <b val="true"/>
        <sz val="13"/>
        <rFont val="Cordia New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2546</t>
    </r>
  </si>
  <si>
    <t xml:space="preserve">รวม       ทั้งหมด</t>
  </si>
  <si>
    <r>
      <rPr>
        <b val="true"/>
        <sz val="13"/>
        <rFont val="Noto Sans Devanagari"/>
        <family val="2"/>
      </rPr>
      <t xml:space="preserve">สถานการณ์ปัญหายาเสพติดเดิม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  <charset val="222"/>
      </rPr>
      <t xml:space="preserve">:  1      </t>
    </r>
    <r>
      <rPr>
        <sz val="13"/>
        <rFont val="Noto Sans Devanagari"/>
        <family val="2"/>
      </rPr>
      <t xml:space="preserve">สถานการณ์ก่อนที่รัฐบาลจะดำเนินการปราบปรามและแก้ไขปัญหายาเสพติดอย่างจริงจั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สามารถในการแก้ไขปัญหายาเสพติด</t>
    </r>
  </si>
  <si>
    <t xml:space="preserve">               ของรัฐบาล</t>
  </si>
  <si>
    <t xml:space="preserve">ความสามารถในการแก้ไขปัญหายาเสพติดของรัฐบาล</t>
  </si>
  <si>
    <t xml:space="preserve">     ได้ผล</t>
  </si>
  <si>
    <t xml:space="preserve">           มาก</t>
  </si>
  <si>
    <t xml:space="preserve">           ปานกลาง</t>
  </si>
  <si>
    <t xml:space="preserve">          น้อย</t>
  </si>
  <si>
    <t xml:space="preserve">     ไม่ได้ผล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วิธีการเข้าร่วมเป็น </t>
    </r>
  </si>
  <si>
    <r>
      <rPr>
        <b val="true"/>
        <sz val="14"/>
        <rFont val="Cordia New"/>
        <family val="2"/>
        <charset val="222"/>
      </rPr>
      <t xml:space="preserve">               "</t>
    </r>
    <r>
      <rPr>
        <b val="true"/>
        <sz val="14"/>
        <rFont val="Noto Sans Devanagari"/>
        <family val="2"/>
      </rPr>
      <t xml:space="preserve">พลังของแผ่นดินในการต่อต้านยาเสพติด</t>
    </r>
    <r>
      <rPr>
        <b val="true"/>
        <sz val="14"/>
        <rFont val="Cordia New"/>
        <family val="2"/>
        <charset val="222"/>
      </rPr>
      <t xml:space="preserve">"</t>
    </r>
  </si>
  <si>
    <r>
      <rPr>
        <b val="true"/>
        <sz val="14"/>
        <rFont val="Noto Sans Devanagari"/>
        <family val="2"/>
      </rPr>
      <t xml:space="preserve">การทราบวิธีการเข้าร่วมเป็น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พลังแผ่นดินในการต่อต้านยาเสพติด</t>
    </r>
    <r>
      <rPr>
        <b val="true"/>
        <sz val="14"/>
        <rFont val="Cordia New"/>
        <family val="2"/>
        <charset val="222"/>
      </rPr>
      <t xml:space="preserve">"</t>
    </r>
  </si>
  <si>
    <t xml:space="preserve"> รวม</t>
  </si>
  <si>
    <t xml:space="preserve">   ทราบ</t>
  </si>
  <si>
    <t xml:space="preserve">วิธีการเข้าร่วมฯ</t>
  </si>
  <si>
    <r>
      <rPr>
        <sz val="14"/>
        <rFont val="Noto Sans Devanagari"/>
        <family val="2"/>
      </rPr>
      <t xml:space="preserve">การทำประชาคม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รณรงค์ป้องกันยาเสพติด</t>
  </si>
  <si>
    <r>
      <rPr>
        <sz val="14"/>
        <rFont val="Noto Sans Devanagari"/>
        <family val="2"/>
      </rPr>
      <t xml:space="preserve">การรวมกลุ่มแข่งขันกีฬาใน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การเฝ้าระวังพื้นที่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สอดส่องดูแล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เข้าเป็นสมาชิกองค์กรภาคประชาชน</t>
  </si>
  <si>
    <r>
      <rPr>
        <sz val="14"/>
        <rFont val="Noto Sans Devanagari"/>
        <family val="2"/>
      </rPr>
      <t xml:space="preserve">การติดตามดูแลผู้เข้าบำบัดรักษาจากโรงพยาบาล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ค่ายต่างๆ</t>
    </r>
  </si>
  <si>
    <t xml:space="preserve">อื่น ๆ </t>
  </si>
  <si>
    <t xml:space="preserve">-</t>
  </si>
  <si>
    <t xml:space="preserve">   ไม่ทราบ</t>
  </si>
  <si>
    <r>
      <rPr>
        <i val="true"/>
        <sz val="14"/>
        <rFont val="Noto Sans Devanagari"/>
        <family val="2"/>
      </rPr>
      <t xml:space="preserve">หมายเหตุ </t>
    </r>
    <r>
      <rPr>
        <i val="true"/>
        <sz val="14"/>
        <rFont val="Cordia New"/>
        <family val="2"/>
        <charset val="222"/>
      </rPr>
      <t xml:space="preserve">:    </t>
    </r>
    <r>
      <rPr>
        <i val="true"/>
        <u val="single"/>
        <sz val="14"/>
        <rFont val="Cordia New"/>
        <family val="2"/>
        <charset val="222"/>
      </rPr>
      <t xml:space="preserve">1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สามารถแสดงความคิดเห็นเกี่ยวกับวิธีการเข้าร่วมฯ ได้มากกว่า </t>
    </r>
    <r>
      <rPr>
        <i val="true"/>
        <sz val="14"/>
        <rFont val="Cordia New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  <si>
    <r>
      <rPr>
        <i val="true"/>
        <sz val="14"/>
        <rFont val="Cordia New"/>
        <family val="2"/>
        <charset val="222"/>
      </rPr>
      <t xml:space="preserve">            :    </t>
    </r>
    <r>
      <rPr>
        <i val="true"/>
        <u val="single"/>
        <sz val="14"/>
        <rFont val="Cordia New"/>
        <family val="2"/>
        <charset val="222"/>
      </rPr>
      <t xml:space="preserve">2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ได้แก่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 จำแนกตามข้อคิดเห็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กิจกรรมหรือการดำเนินการ</t>
    </r>
  </si>
  <si>
    <r>
      <rPr>
        <b val="true"/>
        <sz val="14"/>
        <rFont val="Noto Sans Devanagari"/>
        <family val="2"/>
      </rPr>
      <t xml:space="preserve">               เพื่อให้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เป็นพื้นที่ไม่มีปัญหายาเสพติดอย่างต่อเนื่อง </t>
    </r>
  </si>
  <si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เสนอแนะเกี่ยวกับกิจกรรมหรือ                                                    การดำเนินการเพื่อให้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เป็นพื้นที่                                                                                     ไม่มีปัญหายาเสพติดอย่างต่อเนื่อง</t>
    </r>
  </si>
  <si>
    <t xml:space="preserve">   แสดงความคิดเห็น</t>
  </si>
  <si>
    <t xml:space="preserve">กิจกรรมหรือวิธีการดำเนินการ</t>
  </si>
  <si>
    <r>
      <rPr>
        <sz val="14"/>
        <rFont val="Noto Sans Devanagari"/>
        <family val="2"/>
      </rPr>
      <t xml:space="preserve">จัดการแข่งขันกีฬา พร้อมสนับสนุนอุปกรณ์ให้กับ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รัฐต้องปราบปรามอย่างจริงจังและมีมาตรการลงโทษที่รุนแรงทั้งผู้เสพและผู้ค้า</t>
  </si>
  <si>
    <t xml:space="preserve">เดินขบวนร่วมรณรงค์ต่อต้านยาเสพติด</t>
  </si>
  <si>
    <r>
      <rPr>
        <sz val="14"/>
        <rFont val="Noto Sans Devanagari"/>
        <family val="2"/>
      </rPr>
      <t xml:space="preserve">จัดอาสาสมัครคอยสอดส่องดูแลในหมู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เผยแพร่ความรู้ถึงโทษภัยของยาเสพติด</t>
  </si>
  <si>
    <t xml:space="preserve">เน้นการเอาใจใส่และดูแลสมาชิกในครัวเรือน</t>
  </si>
  <si>
    <r>
      <rPr>
        <sz val="14"/>
        <rFont val="Noto Sans Devanagari"/>
        <family val="2"/>
      </rPr>
      <t xml:space="preserve">ประกาศเป็นชุมช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หมู่บ้านปลอดยาเสพติด</t>
    </r>
  </si>
  <si>
    <t xml:space="preserve">   ไม่แสดงความคิดเห็น</t>
  </si>
  <si>
    <r>
      <rPr>
        <i val="true"/>
        <sz val="14"/>
        <rFont val="Noto Sans Devanagari"/>
        <family val="2"/>
      </rPr>
      <t xml:space="preserve">หมายเหตุ </t>
    </r>
    <r>
      <rPr>
        <i val="true"/>
        <sz val="14"/>
        <rFont val="Cordia New"/>
        <family val="2"/>
        <charset val="222"/>
      </rPr>
      <t xml:space="preserve">:    </t>
    </r>
    <r>
      <rPr>
        <i val="true"/>
        <u val="single"/>
        <sz val="14"/>
        <rFont val="Cordia New"/>
        <family val="2"/>
        <charset val="222"/>
      </rPr>
      <t xml:space="preserve">1</t>
    </r>
    <r>
      <rPr>
        <i val="true"/>
        <sz val="14"/>
        <rFont val="Cordia New"/>
        <family val="2"/>
        <charset val="222"/>
      </rPr>
      <t xml:space="preserve">/  </t>
    </r>
    <r>
      <rPr>
        <i val="true"/>
        <sz val="14"/>
        <rFont val="Noto Sans Devanagari"/>
        <family val="2"/>
      </rPr>
      <t xml:space="preserve">สามารถแสดงความคิดเห็นเกี่ยวกับกิจกรรมหรือวิธีการดำเนินการ ได้มากกว่า </t>
    </r>
    <r>
      <rPr>
        <i val="true"/>
        <sz val="14"/>
        <rFont val="Cordia New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.0_-;\-* #,##0.0_-;_-* \-??_-;_-@_-"/>
    <numFmt numFmtId="168" formatCode="_(* #,##0.0_);_(* \(#,##0.0\);_(* \-??_);_(@_)"/>
    <numFmt numFmtId="169" formatCode="#,##0.0"/>
    <numFmt numFmtId="170" formatCode="_(* #,##0.00_);_(* \(#,##0.00\);_(* \-??_);_(@_)"/>
    <numFmt numFmtId="171" formatCode="_(* #,##0_);_(* \(#,##0\);_(* \-??_);_(@_)"/>
    <numFmt numFmtId="172" formatCode="_-* #,##0.0_-;\-* #,##0.0_-;_-* \-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  <font>
      <i val="true"/>
      <sz val="14"/>
      <name val="Cordia New"/>
      <family val="2"/>
      <charset val="222"/>
    </font>
    <font>
      <i val="true"/>
      <sz val="14"/>
      <name val="Noto Sans Devanagari"/>
      <family val="2"/>
    </font>
    <font>
      <i val="true"/>
      <u val="singl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0</xdr:colOff>
      <xdr:row>18</xdr:row>
      <xdr:rowOff>209880</xdr:rowOff>
    </xdr:from>
    <xdr:to>
      <xdr:col>0</xdr:col>
      <xdr:colOff>990000</xdr:colOff>
      <xdr:row>18</xdr:row>
      <xdr:rowOff>209880</xdr:rowOff>
    </xdr:to>
    <xdr:sp>
      <xdr:nvSpPr>
        <xdr:cNvPr id="0" name="Line 1"/>
        <xdr:cNvSpPr/>
      </xdr:nvSpPr>
      <xdr:spPr>
        <a:xfrm>
          <a:off x="842400" y="4581720"/>
          <a:ext cx="1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0</xdr:colOff>
      <xdr:row>18</xdr:row>
      <xdr:rowOff>57240</xdr:rowOff>
    </xdr:from>
    <xdr:to>
      <xdr:col>0</xdr:col>
      <xdr:colOff>1060920</xdr:colOff>
      <xdr:row>18</xdr:row>
      <xdr:rowOff>209880</xdr:rowOff>
    </xdr:to>
    <xdr:sp>
      <xdr:nvSpPr>
        <xdr:cNvPr id="1" name="Line 2"/>
        <xdr:cNvSpPr/>
      </xdr:nvSpPr>
      <xdr:spPr>
        <a:xfrm flipV="1">
          <a:off x="1000800" y="4429080"/>
          <a:ext cx="601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2</xdr:row>
      <xdr:rowOff>95040</xdr:rowOff>
    </xdr:from>
    <xdr:to>
      <xdr:col>8</xdr:col>
      <xdr:colOff>116640</xdr:colOff>
      <xdr:row>4</xdr:row>
      <xdr:rowOff>47520</xdr:rowOff>
    </xdr:to>
    <xdr:sp>
      <xdr:nvSpPr>
        <xdr:cNvPr id="2" name="Text 6"/>
        <xdr:cNvSpPr/>
      </xdr:nvSpPr>
      <xdr:spPr>
        <a:xfrm>
          <a:off x="8078760" y="628560"/>
          <a:ext cx="421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8480</xdr:colOff>
      <xdr:row>8</xdr:row>
      <xdr:rowOff>209160</xdr:rowOff>
    </xdr:from>
    <xdr:to>
      <xdr:col>0</xdr:col>
      <xdr:colOff>2140200</xdr:colOff>
      <xdr:row>9</xdr:row>
      <xdr:rowOff>133560</xdr:rowOff>
    </xdr:to>
    <xdr:sp>
      <xdr:nvSpPr>
        <xdr:cNvPr id="3" name="Text 1"/>
        <xdr:cNvSpPr/>
      </xdr:nvSpPr>
      <xdr:spPr>
        <a:xfrm flipV="1">
          <a:off x="1698480" y="2142360"/>
          <a:ext cx="44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6840</xdr:colOff>
      <xdr:row>8</xdr:row>
      <xdr:rowOff>219240</xdr:rowOff>
    </xdr:from>
    <xdr:to>
      <xdr:col>0</xdr:col>
      <xdr:colOff>3328560</xdr:colOff>
      <xdr:row>9</xdr:row>
      <xdr:rowOff>142560</xdr:rowOff>
    </xdr:to>
    <xdr:sp>
      <xdr:nvSpPr>
        <xdr:cNvPr id="4" name="Text 3"/>
        <xdr:cNvSpPr/>
      </xdr:nvSpPr>
      <xdr:spPr>
        <a:xfrm flipV="1">
          <a:off x="2886840" y="2303280"/>
          <a:ext cx="44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20.71"/>
    <col collapsed="false" customWidth="true" hidden="false" outlineLevel="0" max="3" min="3" style="1" width="10.71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4" t="s">
        <v>0</v>
      </c>
    </row>
    <row r="2" customFormat="false" ht="8.25" hidden="false" customHeight="true" outlineLevel="0" collapsed="false"/>
    <row r="3" s="4" customFormat="true" ht="18.75" hidden="false" customHeight="true" outlineLevel="0" collapsed="false">
      <c r="A3" s="5" t="s">
        <v>1</v>
      </c>
      <c r="B3" s="5" t="s">
        <v>2</v>
      </c>
      <c r="C3" s="5"/>
      <c r="D3" s="6"/>
    </row>
    <row r="4" s="4" customFormat="true" ht="18.75" hidden="false" customHeight="true" outlineLevel="0" collapsed="false">
      <c r="A4" s="5"/>
      <c r="B4" s="5"/>
      <c r="C4" s="5"/>
      <c r="D4" s="6"/>
    </row>
    <row r="5" s="4" customFormat="true" ht="18.75" hidden="false" customHeight="true" outlineLevel="0" collapsed="false">
      <c r="A5" s="5"/>
      <c r="B5" s="5"/>
      <c r="C5" s="5"/>
      <c r="D5" s="6"/>
    </row>
    <row r="6" s="4" customFormat="true" ht="12" hidden="false" customHeight="true" outlineLevel="0" collapsed="false">
      <c r="A6" s="7"/>
      <c r="B6" s="8"/>
      <c r="C6" s="9"/>
      <c r="D6" s="6"/>
    </row>
    <row r="7" customFormat="false" ht="24" hidden="false" customHeight="true" outlineLevel="0" collapsed="false">
      <c r="A7" s="10" t="s">
        <v>3</v>
      </c>
      <c r="B7" s="11" t="n">
        <f aca="false">B8+B13+B14</f>
        <v>99.95</v>
      </c>
      <c r="C7" s="12"/>
    </row>
    <row r="8" customFormat="false" ht="24" hidden="false" customHeight="true" outlineLevel="0" collapsed="false">
      <c r="A8" s="13" t="s">
        <v>4</v>
      </c>
      <c r="B8" s="11" t="n">
        <f aca="false">SUM(B9:B12)</f>
        <v>35.25</v>
      </c>
      <c r="C8" s="12"/>
      <c r="D8" s="14"/>
    </row>
    <row r="9" customFormat="false" ht="24" hidden="false" customHeight="true" outlineLevel="0" collapsed="false">
      <c r="A9" s="15" t="s">
        <v>5</v>
      </c>
      <c r="B9" s="16" t="n">
        <f aca="false">D9/800*100</f>
        <v>4.5</v>
      </c>
      <c r="C9" s="12"/>
      <c r="D9" s="14" t="n">
        <v>36</v>
      </c>
    </row>
    <row r="10" customFormat="false" ht="24" hidden="false" customHeight="true" outlineLevel="0" collapsed="false">
      <c r="A10" s="15" t="s">
        <v>6</v>
      </c>
      <c r="B10" s="16" t="n">
        <f aca="false">D10/800*100</f>
        <v>10</v>
      </c>
      <c r="C10" s="12"/>
      <c r="D10" s="3" t="n">
        <v>80</v>
      </c>
    </row>
    <row r="11" customFormat="false" ht="24" hidden="false" customHeight="true" outlineLevel="0" collapsed="false">
      <c r="A11" s="15" t="s">
        <v>7</v>
      </c>
      <c r="B11" s="16" t="n">
        <f aca="false">D11/800*100</f>
        <v>14.75</v>
      </c>
      <c r="C11" s="12"/>
      <c r="D11" s="3" t="n">
        <v>118</v>
      </c>
    </row>
    <row r="12" customFormat="false" ht="24" hidden="false" customHeight="true" outlineLevel="0" collapsed="false">
      <c r="A12" s="15" t="s">
        <v>8</v>
      </c>
      <c r="B12" s="16" t="n">
        <f aca="false">D12/800*100</f>
        <v>6</v>
      </c>
      <c r="C12" s="12"/>
      <c r="D12" s="3" t="n">
        <v>48</v>
      </c>
    </row>
    <row r="13" customFormat="false" ht="21" hidden="false" customHeight="true" outlineLevel="0" collapsed="false">
      <c r="A13" s="13" t="s">
        <v>9</v>
      </c>
      <c r="B13" s="11" t="n">
        <v>59.6</v>
      </c>
      <c r="C13" s="12"/>
    </row>
    <row r="14" customFormat="false" ht="21" hidden="false" customHeight="true" outlineLevel="0" collapsed="false">
      <c r="A14" s="13" t="s">
        <v>10</v>
      </c>
      <c r="B14" s="11" t="n">
        <v>5.1</v>
      </c>
      <c r="C14" s="12"/>
    </row>
    <row r="15" customFormat="false" ht="12" hidden="false" customHeight="true" outlineLevel="0" collapsed="false">
      <c r="A15" s="17"/>
      <c r="B15" s="18"/>
      <c r="C15" s="19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42"/>
    <col collapsed="false" customWidth="true" hidden="false" outlineLevel="0" max="3" min="3" style="0" width="43.71"/>
    <col collapsed="false" customWidth="true" hidden="false" outlineLevel="0" max="5" min="4" style="0" width="19.71"/>
    <col collapsed="false" customWidth="true" hidden="false" outlineLevel="0" max="7" min="6" style="20" width="9.14"/>
  </cols>
  <sheetData>
    <row r="1" s="21" customFormat="true" ht="21" hidden="false" customHeight="false" outlineLevel="0" collapsed="false">
      <c r="A1" s="4" t="s">
        <v>11</v>
      </c>
      <c r="B1" s="4"/>
    </row>
    <row r="2" s="21" customFormat="true" ht="21" hidden="false" customHeight="false" outlineLevel="0" collapsed="false">
      <c r="A2" s="22" t="s">
        <v>12</v>
      </c>
      <c r="B2" s="22"/>
    </row>
    <row r="3" customFormat="false" ht="8.1" hidden="false" customHeight="true" outlineLevel="0" collapsed="false"/>
    <row r="4" s="26" customFormat="true" ht="21.75" hidden="false" customHeight="false" outlineLevel="0" collapsed="false">
      <c r="A4" s="23" t="s">
        <v>13</v>
      </c>
      <c r="B4" s="23"/>
      <c r="C4" s="23"/>
      <c r="D4" s="23" t="s">
        <v>14</v>
      </c>
      <c r="E4" s="24" t="s">
        <v>15</v>
      </c>
      <c r="F4" s="25"/>
      <c r="G4" s="25"/>
    </row>
    <row r="5" s="26" customFormat="true" ht="21.75" hidden="false" customHeight="false" outlineLevel="0" collapsed="false">
      <c r="A5" s="23"/>
      <c r="B5" s="23"/>
      <c r="C5" s="23"/>
      <c r="D5" s="23"/>
      <c r="E5" s="27" t="s">
        <v>16</v>
      </c>
      <c r="F5" s="25"/>
      <c r="G5" s="25"/>
    </row>
    <row r="6" customFormat="false" ht="8.1" hidden="false" customHeight="true" outlineLevel="0" collapsed="false">
      <c r="A6" s="28"/>
      <c r="B6" s="29"/>
      <c r="C6" s="30"/>
      <c r="D6" s="31"/>
      <c r="E6" s="31"/>
    </row>
    <row r="7" s="22" customFormat="true" ht="21.75" hidden="false" customHeight="false" outlineLevel="0" collapsed="false">
      <c r="A7" s="32" t="s">
        <v>3</v>
      </c>
      <c r="B7" s="32"/>
      <c r="C7" s="32"/>
      <c r="D7" s="33" t="n">
        <f aca="false">D8+D14+D15</f>
        <v>100</v>
      </c>
      <c r="E7" s="33" t="n">
        <f aca="false">E8+E14+E15</f>
        <v>100</v>
      </c>
      <c r="F7" s="20" t="n">
        <f aca="false">F8+F14+F15</f>
        <v>800</v>
      </c>
      <c r="G7" s="20" t="n">
        <f aca="false">G8+G14+G15</f>
        <v>800</v>
      </c>
    </row>
    <row r="8" s="22" customFormat="true" ht="21.75" hidden="false" customHeight="false" outlineLevel="0" collapsed="false">
      <c r="A8" s="34"/>
      <c r="B8" s="35" t="s">
        <v>17</v>
      </c>
      <c r="C8" s="35"/>
      <c r="D8" s="33" t="n">
        <f aca="false">SUM(D9:D13)</f>
        <v>27.25</v>
      </c>
      <c r="E8" s="33" t="n">
        <f aca="false">SUM(E9:E13)</f>
        <v>20.5</v>
      </c>
      <c r="F8" s="20" t="n">
        <f aca="false">SUM(F9:F13)</f>
        <v>218</v>
      </c>
      <c r="G8" s="20" t="n">
        <f aca="false">SUM(G9:G13)</f>
        <v>164</v>
      </c>
    </row>
    <row r="9" customFormat="false" ht="21.75" hidden="false" customHeight="false" outlineLevel="0" collapsed="false">
      <c r="A9" s="28"/>
      <c r="B9" s="29"/>
      <c r="C9" s="36" t="s">
        <v>18</v>
      </c>
      <c r="D9" s="37" t="n">
        <f aca="false">F9/800*100</f>
        <v>13.875</v>
      </c>
      <c r="E9" s="38" t="n">
        <f aca="false">G9/800*100</f>
        <v>10.25</v>
      </c>
      <c r="F9" s="20" t="n">
        <v>111</v>
      </c>
      <c r="G9" s="20" t="n">
        <v>82</v>
      </c>
    </row>
    <row r="10" customFormat="false" ht="21.75" hidden="false" customHeight="false" outlineLevel="0" collapsed="false">
      <c r="A10" s="28"/>
      <c r="B10" s="29"/>
      <c r="C10" s="36" t="s">
        <v>19</v>
      </c>
      <c r="D10" s="37" t="n">
        <f aca="false">F10/800*100</f>
        <v>7.375</v>
      </c>
      <c r="E10" s="38" t="n">
        <f aca="false">G10/800*100</f>
        <v>6</v>
      </c>
      <c r="F10" s="20" t="n">
        <v>59</v>
      </c>
      <c r="G10" s="20" t="n">
        <v>48</v>
      </c>
    </row>
    <row r="11" customFormat="false" ht="21.75" hidden="false" customHeight="false" outlineLevel="0" collapsed="false">
      <c r="A11" s="28"/>
      <c r="B11" s="29"/>
      <c r="C11" s="36" t="s">
        <v>20</v>
      </c>
      <c r="D11" s="37" t="n">
        <f aca="false">F11/800*100</f>
        <v>3.125</v>
      </c>
      <c r="E11" s="38" t="n">
        <f aca="false">G11/800*100</f>
        <v>1.375</v>
      </c>
      <c r="F11" s="20" t="n">
        <v>25</v>
      </c>
      <c r="G11" s="20" t="n">
        <v>11</v>
      </c>
    </row>
    <row r="12" customFormat="false" ht="21.75" hidden="false" customHeight="false" outlineLevel="0" collapsed="false">
      <c r="A12" s="28"/>
      <c r="B12" s="29"/>
      <c r="C12" s="36" t="s">
        <v>21</v>
      </c>
      <c r="D12" s="37" t="n">
        <f aca="false">F12/800*100</f>
        <v>0</v>
      </c>
      <c r="E12" s="38" t="n">
        <f aca="false">G12/800*100</f>
        <v>0</v>
      </c>
      <c r="F12" s="20" t="n">
        <v>0</v>
      </c>
      <c r="G12" s="20" t="n">
        <v>0</v>
      </c>
    </row>
    <row r="13" customFormat="false" ht="21.75" hidden="false" customHeight="false" outlineLevel="0" collapsed="false">
      <c r="A13" s="28"/>
      <c r="B13" s="29"/>
      <c r="C13" s="36" t="s">
        <v>22</v>
      </c>
      <c r="D13" s="37" t="n">
        <f aca="false">F13/800*100</f>
        <v>2.875</v>
      </c>
      <c r="E13" s="38" t="n">
        <f aca="false">G13/800*100</f>
        <v>2.875</v>
      </c>
      <c r="F13" s="20" t="n">
        <v>23</v>
      </c>
      <c r="G13" s="20" t="n">
        <v>23</v>
      </c>
    </row>
    <row r="14" s="22" customFormat="true" ht="21.75" hidden="false" customHeight="false" outlineLevel="0" collapsed="false">
      <c r="A14" s="34"/>
      <c r="B14" s="39" t="s">
        <v>23</v>
      </c>
      <c r="C14" s="40"/>
      <c r="D14" s="33" t="n">
        <f aca="false">F14/F7*100</f>
        <v>65.625</v>
      </c>
      <c r="E14" s="41" t="n">
        <f aca="false">G14/G7*100</f>
        <v>69.125</v>
      </c>
      <c r="F14" s="20" t="n">
        <v>525</v>
      </c>
      <c r="G14" s="20" t="n">
        <v>553</v>
      </c>
    </row>
    <row r="15" s="22" customFormat="true" ht="21.75" hidden="false" customHeight="false" outlineLevel="0" collapsed="false">
      <c r="A15" s="34"/>
      <c r="B15" s="39" t="s">
        <v>24</v>
      </c>
      <c r="C15" s="40"/>
      <c r="D15" s="33" t="n">
        <f aca="false">F15/F7*100</f>
        <v>7.125</v>
      </c>
      <c r="E15" s="41" t="n">
        <f aca="false">G15/G7*100</f>
        <v>10.375</v>
      </c>
      <c r="F15" s="20" t="n">
        <v>57</v>
      </c>
      <c r="G15" s="20" t="n">
        <v>83</v>
      </c>
    </row>
    <row r="16" customFormat="false" ht="6.95" hidden="false" customHeight="true" outlineLevel="0" collapsed="false">
      <c r="A16" s="42"/>
      <c r="B16" s="43"/>
      <c r="C16" s="44"/>
      <c r="D16" s="45"/>
      <c r="E16" s="45"/>
    </row>
  </sheetData>
  <mergeCells count="4">
    <mergeCell ref="A4:C5"/>
    <mergeCell ref="D4:D5"/>
    <mergeCell ref="A7:C7"/>
    <mergeCell ref="B8:C8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1" width="27.56"/>
    <col collapsed="false" customWidth="true" hidden="false" outlineLevel="0" max="9" min="2" style="21" width="7.85"/>
    <col collapsed="false" customWidth="false" hidden="false" outlineLevel="0" max="257" min="10" style="21" width="9.14"/>
  </cols>
  <sheetData>
    <row r="1" customFormat="false" ht="21" hidden="false" customHeight="false" outlineLevel="0" collapsed="false">
      <c r="A1" s="4" t="s">
        <v>11</v>
      </c>
      <c r="B1" s="4"/>
    </row>
    <row r="2" customFormat="false" ht="21" hidden="false" customHeight="false" outlineLevel="0" collapsed="false">
      <c r="A2" s="22" t="s">
        <v>25</v>
      </c>
      <c r="B2" s="22"/>
    </row>
    <row r="3" customFormat="false" ht="12" hidden="false" customHeight="true" outlineLevel="0" collapsed="false"/>
    <row r="4" customFormat="false" ht="21.75" hidden="false" customHeight="true" outlineLevel="0" collapsed="false">
      <c r="A4" s="46" t="s">
        <v>26</v>
      </c>
      <c r="B4" s="46" t="s">
        <v>27</v>
      </c>
      <c r="C4" s="47" t="s">
        <v>28</v>
      </c>
      <c r="D4" s="47"/>
      <c r="E4" s="47"/>
      <c r="F4" s="47"/>
      <c r="G4" s="47"/>
      <c r="H4" s="47"/>
      <c r="I4" s="47"/>
    </row>
    <row r="5" customFormat="false" ht="21.75" hidden="false" customHeight="true" outlineLevel="0" collapsed="false">
      <c r="A5" s="46"/>
      <c r="B5" s="46"/>
      <c r="C5" s="47" t="s">
        <v>29</v>
      </c>
      <c r="D5" s="47"/>
      <c r="E5" s="47"/>
      <c r="F5" s="47"/>
      <c r="G5" s="47"/>
      <c r="H5" s="46" t="s">
        <v>23</v>
      </c>
      <c r="I5" s="46" t="s">
        <v>30</v>
      </c>
    </row>
    <row r="6" customFormat="false" ht="37.5" hidden="false" customHeight="false" outlineLevel="0" collapsed="false">
      <c r="A6" s="46"/>
      <c r="B6" s="46"/>
      <c r="C6" s="46" t="s">
        <v>18</v>
      </c>
      <c r="D6" s="46" t="s">
        <v>19</v>
      </c>
      <c r="E6" s="46" t="s">
        <v>20</v>
      </c>
      <c r="F6" s="46" t="s">
        <v>31</v>
      </c>
      <c r="G6" s="46" t="s">
        <v>32</v>
      </c>
      <c r="H6" s="46"/>
      <c r="I6" s="46"/>
    </row>
    <row r="7" customFormat="false" ht="12" hidden="false" customHeight="true" outlineLevel="0" collapsed="false">
      <c r="A7" s="48"/>
      <c r="B7" s="48"/>
      <c r="C7" s="49"/>
      <c r="D7" s="49"/>
      <c r="E7" s="49"/>
      <c r="F7" s="49"/>
      <c r="G7" s="49"/>
      <c r="H7" s="50"/>
      <c r="I7" s="50"/>
    </row>
    <row r="8" s="53" customFormat="true" ht="19.5" hidden="false" customHeight="false" outlineLevel="0" collapsed="false">
      <c r="A8" s="51" t="s">
        <v>3</v>
      </c>
      <c r="B8" s="51"/>
      <c r="C8" s="52"/>
      <c r="D8" s="52"/>
      <c r="E8" s="52"/>
      <c r="F8" s="52"/>
      <c r="G8" s="52"/>
      <c r="H8" s="52"/>
      <c r="I8" s="52"/>
    </row>
    <row r="9" customFormat="false" ht="19.5" hidden="false" customHeight="false" outlineLevel="0" collapsed="false">
      <c r="A9" s="54" t="s">
        <v>4</v>
      </c>
      <c r="B9" s="52" t="n">
        <v>100</v>
      </c>
      <c r="C9" s="55" t="n">
        <f aca="false">(K9/597)*100</f>
        <v>13.2328308207705</v>
      </c>
      <c r="D9" s="55" t="n">
        <f aca="false">(L9/597)*100</f>
        <v>7.37018425460637</v>
      </c>
      <c r="E9" s="55" t="n">
        <f aca="false">(M9/597)*100</f>
        <v>1.6750418760469</v>
      </c>
      <c r="F9" s="55" t="n">
        <f aca="false">(N9/597)*100</f>
        <v>0</v>
      </c>
      <c r="G9" s="55" t="n">
        <f aca="false">(O9/597)*100</f>
        <v>3.85259631490787</v>
      </c>
      <c r="H9" s="55" t="n">
        <f aca="false">(P9/597)*100</f>
        <v>65.8291457286432</v>
      </c>
      <c r="I9" s="55" t="n">
        <f aca="false">(Q9/597)*100</f>
        <v>8.04020100502513</v>
      </c>
      <c r="J9" s="56"/>
      <c r="K9" s="53" t="n">
        <f aca="false">SUM(K10:K14)</f>
        <v>79</v>
      </c>
      <c r="L9" s="53" t="n">
        <f aca="false">SUM(L10:L14)</f>
        <v>44</v>
      </c>
      <c r="M9" s="53" t="n">
        <f aca="false">SUM(M10:M14)</f>
        <v>10</v>
      </c>
      <c r="N9" s="53" t="n">
        <f aca="false">SUM(N10:N14)</f>
        <v>0</v>
      </c>
      <c r="O9" s="53" t="n">
        <f aca="false">SUM(O10:O14)</f>
        <v>23</v>
      </c>
      <c r="P9" s="53" t="n">
        <f aca="false">SUM(P10:P14)</f>
        <v>393</v>
      </c>
      <c r="Q9" s="53" t="n">
        <f aca="false">SUM(Q10:Q14)</f>
        <v>48</v>
      </c>
    </row>
    <row r="10" customFormat="false" ht="19.5" hidden="false" customHeight="false" outlineLevel="0" collapsed="false">
      <c r="A10" s="57" t="s">
        <v>18</v>
      </c>
      <c r="B10" s="52" t="n">
        <v>100</v>
      </c>
      <c r="C10" s="55" t="n">
        <f aca="false">(K10/76)*100</f>
        <v>17.1052631578947</v>
      </c>
      <c r="D10" s="55" t="n">
        <f aca="false">(L10/76)*100</f>
        <v>1.31578947368421</v>
      </c>
      <c r="E10" s="55" t="n">
        <f aca="false">(M10/76)*100</f>
        <v>2.63157894736842</v>
      </c>
      <c r="F10" s="55" t="n">
        <f aca="false">(N10/76)*100</f>
        <v>0</v>
      </c>
      <c r="G10" s="55" t="n">
        <f aca="false">(O10/76)*100</f>
        <v>7.89473684210526</v>
      </c>
      <c r="H10" s="55" t="n">
        <f aca="false">(P10/76)*100</f>
        <v>63.1578947368421</v>
      </c>
      <c r="I10" s="55" t="n">
        <f aca="false">(Q10/76)*100</f>
        <v>7.89473684210526</v>
      </c>
      <c r="J10" s="56"/>
      <c r="K10" s="53" t="n">
        <v>13</v>
      </c>
      <c r="L10" s="53" t="n">
        <v>1</v>
      </c>
      <c r="M10" s="53" t="n">
        <v>2</v>
      </c>
      <c r="N10" s="53" t="n">
        <v>0</v>
      </c>
      <c r="O10" s="53" t="n">
        <v>6</v>
      </c>
      <c r="P10" s="53" t="n">
        <v>48</v>
      </c>
      <c r="Q10" s="53" t="n">
        <v>6</v>
      </c>
    </row>
    <row r="11" customFormat="false" ht="19.5" hidden="false" customHeight="false" outlineLevel="0" collapsed="false">
      <c r="A11" s="57" t="s">
        <v>19</v>
      </c>
      <c r="B11" s="52" t="n">
        <v>100</v>
      </c>
      <c r="C11" s="55" t="n">
        <f aca="false">(K11/79)*100</f>
        <v>6.32911392405063</v>
      </c>
      <c r="D11" s="55" t="n">
        <f aca="false">(L11/79)*100</f>
        <v>6.32911392405063</v>
      </c>
      <c r="E11" s="55" t="n">
        <f aca="false">(M11/79)*100</f>
        <v>0</v>
      </c>
      <c r="F11" s="55" t="n">
        <f aca="false">(N11/79)*100</f>
        <v>0</v>
      </c>
      <c r="G11" s="55" t="n">
        <f aca="false">(O11/79)*100</f>
        <v>0</v>
      </c>
      <c r="H11" s="55" t="n">
        <f aca="false">(P11/79)*100</f>
        <v>79.746835443038</v>
      </c>
      <c r="I11" s="55" t="n">
        <f aca="false">(Q11/79)*100</f>
        <v>7.59493670886076</v>
      </c>
      <c r="J11" s="56"/>
      <c r="K11" s="53" t="n">
        <v>5</v>
      </c>
      <c r="L11" s="53" t="n">
        <v>5</v>
      </c>
      <c r="M11" s="53" t="n">
        <v>0</v>
      </c>
      <c r="N11" s="53" t="n">
        <v>0</v>
      </c>
      <c r="O11" s="53" t="n">
        <v>0</v>
      </c>
      <c r="P11" s="53" t="n">
        <v>63</v>
      </c>
      <c r="Q11" s="53" t="n">
        <v>6</v>
      </c>
    </row>
    <row r="12" customFormat="false" ht="19.5" hidden="false" customHeight="false" outlineLevel="0" collapsed="false">
      <c r="A12" s="57" t="s">
        <v>20</v>
      </c>
      <c r="B12" s="52" t="n">
        <v>100</v>
      </c>
      <c r="C12" s="55" t="n">
        <f aca="false">(K12/234)*100</f>
        <v>13.2478632478632</v>
      </c>
      <c r="D12" s="55" t="n">
        <f aca="false">(L12/234)*100</f>
        <v>9.82905982905983</v>
      </c>
      <c r="E12" s="55" t="n">
        <f aca="false">(M12/234)*100</f>
        <v>1.70940170940171</v>
      </c>
      <c r="F12" s="55" t="n">
        <f aca="false">(N12/234)*100</f>
        <v>0</v>
      </c>
      <c r="G12" s="55" t="n">
        <f aca="false">(O12/234)*100</f>
        <v>4.27350427350427</v>
      </c>
      <c r="H12" s="55" t="n">
        <f aca="false">(P12/234)*100</f>
        <v>62.8205128205128</v>
      </c>
      <c r="I12" s="55" t="n">
        <f aca="false">(Q12/234)*100</f>
        <v>8.11965811965812</v>
      </c>
      <c r="J12" s="56"/>
      <c r="K12" s="53" t="n">
        <v>31</v>
      </c>
      <c r="L12" s="53" t="n">
        <v>23</v>
      </c>
      <c r="M12" s="53" t="n">
        <v>4</v>
      </c>
      <c r="N12" s="53" t="n">
        <v>0</v>
      </c>
      <c r="O12" s="53" t="n">
        <v>10</v>
      </c>
      <c r="P12" s="53" t="n">
        <v>147</v>
      </c>
      <c r="Q12" s="53" t="n">
        <v>19</v>
      </c>
    </row>
    <row r="13" customFormat="false" ht="19.5" hidden="false" customHeight="false" outlineLevel="0" collapsed="false">
      <c r="A13" s="57" t="s">
        <v>31</v>
      </c>
      <c r="B13" s="52" t="n">
        <v>100</v>
      </c>
      <c r="C13" s="55" t="n">
        <f aca="false">(K13/177)*100</f>
        <v>16.3841807909605</v>
      </c>
      <c r="D13" s="55" t="n">
        <f aca="false">(L13/177)*100</f>
        <v>7.90960451977401</v>
      </c>
      <c r="E13" s="55" t="n">
        <f aca="false">(M13/177)*100</f>
        <v>2.25988700564972</v>
      </c>
      <c r="F13" s="55" t="n">
        <f aca="false">(N13/177)*100</f>
        <v>0</v>
      </c>
      <c r="G13" s="55" t="n">
        <f aca="false">(O13/177)*100</f>
        <v>1.69491525423729</v>
      </c>
      <c r="H13" s="55" t="n">
        <f aca="false">(P13/177)*100</f>
        <v>64.9717514124294</v>
      </c>
      <c r="I13" s="55" t="n">
        <f aca="false">(Q13/177)*100</f>
        <v>6.77966101694915</v>
      </c>
      <c r="J13" s="56"/>
      <c r="K13" s="53" t="n">
        <v>29</v>
      </c>
      <c r="L13" s="53" t="n">
        <v>14</v>
      </c>
      <c r="M13" s="53" t="n">
        <v>4</v>
      </c>
      <c r="N13" s="53" t="n">
        <v>0</v>
      </c>
      <c r="O13" s="53" t="n">
        <v>3</v>
      </c>
      <c r="P13" s="53" t="n">
        <v>115</v>
      </c>
      <c r="Q13" s="53" t="n">
        <v>12</v>
      </c>
    </row>
    <row r="14" customFormat="false" ht="19.5" hidden="false" customHeight="false" outlineLevel="0" collapsed="false">
      <c r="A14" s="57" t="s">
        <v>33</v>
      </c>
      <c r="B14" s="52" t="n">
        <v>100</v>
      </c>
      <c r="C14" s="55" t="n">
        <f aca="false">(K14/31)*100</f>
        <v>3.2258064516129</v>
      </c>
      <c r="D14" s="55" t="n">
        <f aca="false">(L14/31)*100</f>
        <v>3.2258064516129</v>
      </c>
      <c r="E14" s="55" t="n">
        <f aca="false">(M14/31)*100</f>
        <v>0</v>
      </c>
      <c r="F14" s="55" t="n">
        <f aca="false">(N14/31)*100</f>
        <v>0</v>
      </c>
      <c r="G14" s="55" t="n">
        <f aca="false">(O14/31)*100</f>
        <v>12.9032258064516</v>
      </c>
      <c r="H14" s="55" t="n">
        <f aca="false">(P14/31)*100</f>
        <v>64.5161290322581</v>
      </c>
      <c r="I14" s="55" t="n">
        <f aca="false">(Q14/31)*100</f>
        <v>16.1290322580645</v>
      </c>
      <c r="J14" s="56"/>
      <c r="K14" s="53" t="n">
        <v>1</v>
      </c>
      <c r="L14" s="53" t="n">
        <v>1</v>
      </c>
      <c r="M14" s="53" t="n">
        <v>0</v>
      </c>
      <c r="N14" s="53" t="n">
        <v>0</v>
      </c>
      <c r="O14" s="53" t="n">
        <v>4</v>
      </c>
      <c r="P14" s="53" t="n">
        <v>20</v>
      </c>
      <c r="Q14" s="53" t="n">
        <v>5</v>
      </c>
    </row>
    <row r="15" customFormat="false" ht="19.5" hidden="false" customHeight="false" outlineLevel="0" collapsed="false">
      <c r="A15" s="54" t="s">
        <v>9</v>
      </c>
      <c r="B15" s="52" t="n">
        <v>100</v>
      </c>
      <c r="C15" s="55" t="n">
        <f aca="false">(K15/165)*100</f>
        <v>0.606060606060606</v>
      </c>
      <c r="D15" s="55" t="n">
        <f aca="false">(L15/165)*100</f>
        <v>1.81818181818182</v>
      </c>
      <c r="E15" s="55" t="n">
        <f aca="false">(M15/165)*100</f>
        <v>0.606060606060606</v>
      </c>
      <c r="F15" s="55" t="n">
        <f aca="false">(N15/165)*100</f>
        <v>0</v>
      </c>
      <c r="G15" s="55" t="n">
        <f aca="false">(O15/165)*100</f>
        <v>0</v>
      </c>
      <c r="H15" s="55" t="n">
        <f aca="false">(P15/165)*100</f>
        <v>86.6666666666667</v>
      </c>
      <c r="I15" s="55" t="n">
        <f aca="false">(Q15/165)*100</f>
        <v>10.3030303030303</v>
      </c>
      <c r="J15" s="56"/>
      <c r="K15" s="53" t="n">
        <v>1</v>
      </c>
      <c r="L15" s="53" t="n">
        <v>3</v>
      </c>
      <c r="M15" s="53" t="n">
        <v>1</v>
      </c>
      <c r="N15" s="53" t="n">
        <v>0</v>
      </c>
      <c r="O15" s="53" t="n">
        <v>0</v>
      </c>
      <c r="P15" s="53" t="n">
        <v>143</v>
      </c>
      <c r="Q15" s="53" t="n">
        <v>17</v>
      </c>
    </row>
    <row r="16" customFormat="false" ht="19.5" hidden="false" customHeight="false" outlineLevel="0" collapsed="false">
      <c r="A16" s="54" t="s">
        <v>34</v>
      </c>
      <c r="B16" s="52" t="n">
        <v>100</v>
      </c>
      <c r="C16" s="55" t="n">
        <f aca="false">(K16/38)*100</f>
        <v>5.26315789473684</v>
      </c>
      <c r="D16" s="55" t="n">
        <f aca="false">(L16/38)*100</f>
        <v>2.63157894736842</v>
      </c>
      <c r="E16" s="55" t="n">
        <f aca="false">(M16/38)*100</f>
        <v>0</v>
      </c>
      <c r="F16" s="55" t="n">
        <f aca="false">(N16/38)*100</f>
        <v>0</v>
      </c>
      <c r="G16" s="55" t="n">
        <f aca="false">(O16/38)*100</f>
        <v>0</v>
      </c>
      <c r="H16" s="55" t="n">
        <f aca="false">(P16/38)*100</f>
        <v>44.7368421052632</v>
      </c>
      <c r="I16" s="55" t="n">
        <f aca="false">(Q16/38)*100</f>
        <v>47.3684210526316</v>
      </c>
      <c r="J16" s="56"/>
      <c r="K16" s="53" t="n">
        <v>2</v>
      </c>
      <c r="L16" s="53" t="n">
        <v>1</v>
      </c>
      <c r="M16" s="53" t="n">
        <v>0</v>
      </c>
      <c r="N16" s="53" t="n">
        <v>0</v>
      </c>
      <c r="O16" s="53" t="n">
        <v>0</v>
      </c>
      <c r="P16" s="53" t="n">
        <v>17</v>
      </c>
      <c r="Q16" s="53" t="n">
        <v>18</v>
      </c>
    </row>
    <row r="17" customFormat="false" ht="12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false" verticalCentered="false"/>
  <pageMargins left="0.905555555555556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1" width="27.56"/>
    <col collapsed="false" customWidth="true" hidden="false" outlineLevel="0" max="9" min="2" style="21" width="7.85"/>
    <col collapsed="false" customWidth="false" hidden="false" outlineLevel="0" max="257" min="10" style="21" width="9.14"/>
  </cols>
  <sheetData>
    <row r="1" customFormat="false" ht="21" hidden="false" customHeight="false" outlineLevel="0" collapsed="false">
      <c r="A1" s="4" t="s">
        <v>35</v>
      </c>
      <c r="B1" s="4"/>
    </row>
    <row r="2" customFormat="false" ht="21" hidden="false" customHeight="false" outlineLevel="0" collapsed="false">
      <c r="A2" s="22" t="s">
        <v>36</v>
      </c>
      <c r="B2" s="22"/>
    </row>
    <row r="3" customFormat="false" ht="12" hidden="false" customHeight="true" outlineLevel="0" collapsed="false"/>
    <row r="4" customFormat="false" ht="21.75" hidden="false" customHeight="true" outlineLevel="0" collapsed="false">
      <c r="A4" s="46" t="s">
        <v>37</v>
      </c>
      <c r="B4" s="46" t="s">
        <v>27</v>
      </c>
      <c r="C4" s="47" t="s">
        <v>28</v>
      </c>
      <c r="D4" s="47"/>
      <c r="E4" s="47"/>
      <c r="F4" s="47"/>
      <c r="G4" s="47"/>
      <c r="H4" s="47"/>
      <c r="I4" s="47"/>
    </row>
    <row r="5" customFormat="false" ht="21.75" hidden="false" customHeight="true" outlineLevel="0" collapsed="false">
      <c r="A5" s="46"/>
      <c r="B5" s="46"/>
      <c r="C5" s="47" t="s">
        <v>29</v>
      </c>
      <c r="D5" s="47"/>
      <c r="E5" s="47"/>
      <c r="F5" s="47"/>
      <c r="G5" s="47"/>
      <c r="H5" s="46" t="s">
        <v>23</v>
      </c>
      <c r="I5" s="46" t="s">
        <v>30</v>
      </c>
    </row>
    <row r="6" customFormat="false" ht="37.5" hidden="false" customHeight="false" outlineLevel="0" collapsed="false">
      <c r="A6" s="46"/>
      <c r="B6" s="46"/>
      <c r="C6" s="46" t="s">
        <v>18</v>
      </c>
      <c r="D6" s="46" t="s">
        <v>19</v>
      </c>
      <c r="E6" s="46" t="s">
        <v>20</v>
      </c>
      <c r="F6" s="46" t="s">
        <v>31</v>
      </c>
      <c r="G6" s="46" t="s">
        <v>32</v>
      </c>
      <c r="H6" s="46"/>
      <c r="I6" s="46"/>
    </row>
    <row r="7" customFormat="false" ht="12" hidden="false" customHeight="true" outlineLevel="0" collapsed="false">
      <c r="A7" s="48"/>
      <c r="B7" s="48"/>
      <c r="C7" s="49"/>
      <c r="D7" s="49"/>
      <c r="E7" s="49"/>
      <c r="F7" s="49"/>
      <c r="G7" s="49"/>
      <c r="H7" s="50"/>
      <c r="I7" s="50"/>
    </row>
    <row r="8" s="53" customFormat="true" ht="19.5" hidden="false" customHeight="false" outlineLevel="0" collapsed="false">
      <c r="A8" s="51" t="s">
        <v>3</v>
      </c>
      <c r="B8" s="51"/>
      <c r="C8" s="52"/>
      <c r="D8" s="52"/>
      <c r="E8" s="52"/>
      <c r="F8" s="52"/>
      <c r="G8" s="52"/>
      <c r="H8" s="52"/>
      <c r="I8" s="52"/>
    </row>
    <row r="9" customFormat="false" ht="19.5" hidden="false" customHeight="false" outlineLevel="0" collapsed="false">
      <c r="A9" s="54" t="s">
        <v>38</v>
      </c>
      <c r="B9" s="59" t="n">
        <v>100</v>
      </c>
      <c r="C9" s="55" t="n">
        <f aca="false">(M9/218)*100</f>
        <v>29.8165137614679</v>
      </c>
      <c r="D9" s="55" t="n">
        <f aca="false">(N9/218)*100</f>
        <v>12.3853211009174</v>
      </c>
      <c r="E9" s="55" t="n">
        <f aca="false">(O9/218)*100</f>
        <v>4.58715596330275</v>
      </c>
      <c r="F9" s="55" t="n">
        <f aca="false">(P9/218)*100</f>
        <v>0</v>
      </c>
      <c r="G9" s="55" t="n">
        <f aca="false">(Q9/218)*100</f>
        <v>7.79816513761468</v>
      </c>
      <c r="H9" s="55" t="n">
        <f aca="false">(R9/218)*100</f>
        <v>33.9449541284404</v>
      </c>
      <c r="I9" s="55" t="n">
        <f aca="false">(S9/218)*100</f>
        <v>11.4678899082569</v>
      </c>
      <c r="J9" s="60"/>
      <c r="M9" s="53" t="n">
        <f aca="false">SUM(M10:M14)</f>
        <v>65</v>
      </c>
      <c r="N9" s="53" t="n">
        <f aca="false">SUM(N10:N14)</f>
        <v>27</v>
      </c>
      <c r="O9" s="53" t="n">
        <f aca="false">SUM(O10:O14)</f>
        <v>10</v>
      </c>
      <c r="P9" s="53" t="n">
        <f aca="false">SUM(P10:P14)</f>
        <v>0</v>
      </c>
      <c r="Q9" s="53" t="n">
        <f aca="false">SUM(Q10:Q14)</f>
        <v>17</v>
      </c>
      <c r="R9" s="53" t="n">
        <f aca="false">SUM(R10:R14)</f>
        <v>74</v>
      </c>
      <c r="S9" s="53" t="n">
        <f aca="false">SUM(S10:S14)</f>
        <v>25</v>
      </c>
      <c r="T9" s="53"/>
      <c r="U9" s="53"/>
      <c r="V9" s="53"/>
    </row>
    <row r="10" customFormat="false" ht="19.5" hidden="false" customHeight="false" outlineLevel="0" collapsed="false">
      <c r="A10" s="57" t="s">
        <v>18</v>
      </c>
      <c r="B10" s="59" t="n">
        <v>100</v>
      </c>
      <c r="C10" s="55" t="n">
        <f aca="false">(M10/112)*100</f>
        <v>40.1785714285714</v>
      </c>
      <c r="D10" s="55" t="n">
        <f aca="false">(N10/112)*100</f>
        <v>8.92857142857143</v>
      </c>
      <c r="E10" s="55" t="n">
        <f aca="false">(O10/112)*100</f>
        <v>1.78571428571429</v>
      </c>
      <c r="F10" s="55" t="n">
        <f aca="false">(P10/112)*100</f>
        <v>0</v>
      </c>
      <c r="G10" s="55" t="n">
        <f aca="false">(Q10/112)*100</f>
        <v>6.25</v>
      </c>
      <c r="H10" s="55" t="n">
        <f aca="false">(R10/112)*100</f>
        <v>34.8214285714286</v>
      </c>
      <c r="I10" s="55" t="n">
        <f aca="false">(S10/112)*100</f>
        <v>8.03571428571429</v>
      </c>
      <c r="J10" s="60"/>
      <c r="M10" s="53" t="n">
        <v>45</v>
      </c>
      <c r="N10" s="53" t="n">
        <v>10</v>
      </c>
      <c r="O10" s="53" t="n">
        <v>2</v>
      </c>
      <c r="P10" s="53" t="n">
        <v>0</v>
      </c>
      <c r="Q10" s="53" t="n">
        <v>7</v>
      </c>
      <c r="R10" s="53" t="n">
        <v>39</v>
      </c>
      <c r="S10" s="53" t="n">
        <v>9</v>
      </c>
      <c r="T10" s="53"/>
      <c r="U10" s="53"/>
      <c r="V10" s="53"/>
    </row>
    <row r="11" customFormat="false" ht="19.5" hidden="false" customHeight="false" outlineLevel="0" collapsed="false">
      <c r="A11" s="57" t="s">
        <v>19</v>
      </c>
      <c r="B11" s="59" t="n">
        <v>100</v>
      </c>
      <c r="C11" s="55" t="n">
        <f aca="false">(M11/59)*100</f>
        <v>16.9491525423729</v>
      </c>
      <c r="D11" s="55" t="n">
        <f aca="false">(N11/59)*100</f>
        <v>27.1186440677966</v>
      </c>
      <c r="E11" s="55" t="n">
        <f aca="false">(O11/59)*100</f>
        <v>5.08474576271187</v>
      </c>
      <c r="F11" s="55" t="n">
        <f aca="false">(P11/59)*100</f>
        <v>0</v>
      </c>
      <c r="G11" s="55" t="n">
        <f aca="false">(Q11/59)*100</f>
        <v>1.69491525423729</v>
      </c>
      <c r="H11" s="55" t="n">
        <f aca="false">(R11/59)*100</f>
        <v>33.8983050847458</v>
      </c>
      <c r="I11" s="55" t="n">
        <f aca="false">(S11/59)*100</f>
        <v>15.2542372881356</v>
      </c>
      <c r="J11" s="60"/>
      <c r="M11" s="53" t="n">
        <v>10</v>
      </c>
      <c r="N11" s="53" t="n">
        <v>16</v>
      </c>
      <c r="O11" s="53" t="n">
        <v>3</v>
      </c>
      <c r="P11" s="53" t="n">
        <v>0</v>
      </c>
      <c r="Q11" s="53" t="n">
        <v>1</v>
      </c>
      <c r="R11" s="53" t="n">
        <v>20</v>
      </c>
      <c r="S11" s="53" t="n">
        <v>9</v>
      </c>
      <c r="T11" s="53"/>
      <c r="U11" s="53"/>
      <c r="V11" s="53"/>
    </row>
    <row r="12" customFormat="false" ht="19.5" hidden="false" customHeight="false" outlineLevel="0" collapsed="false">
      <c r="A12" s="57" t="s">
        <v>20</v>
      </c>
      <c r="B12" s="59" t="n">
        <v>100</v>
      </c>
      <c r="C12" s="55" t="n">
        <f aca="false">(M12/25)*100</f>
        <v>32</v>
      </c>
      <c r="D12" s="55" t="n">
        <f aca="false">(N12/25)*100</f>
        <v>4</v>
      </c>
      <c r="E12" s="55" t="n">
        <f aca="false">(O12/25)*100</f>
        <v>20</v>
      </c>
      <c r="F12" s="55" t="n">
        <f aca="false">(P12/25)*100</f>
        <v>0</v>
      </c>
      <c r="G12" s="55" t="n">
        <f aca="false">(Q12/25)*100</f>
        <v>8</v>
      </c>
      <c r="H12" s="55" t="n">
        <f aca="false">(R12/25)*100</f>
        <v>12</v>
      </c>
      <c r="I12" s="55" t="n">
        <f aca="false">(S12/25)*100</f>
        <v>24</v>
      </c>
      <c r="J12" s="60"/>
      <c r="M12" s="53" t="n">
        <v>8</v>
      </c>
      <c r="N12" s="53" t="n">
        <v>1</v>
      </c>
      <c r="O12" s="53" t="n">
        <v>5</v>
      </c>
      <c r="P12" s="53" t="n">
        <v>0</v>
      </c>
      <c r="Q12" s="53" t="n">
        <v>2</v>
      </c>
      <c r="R12" s="53" t="n">
        <v>3</v>
      </c>
      <c r="S12" s="53" t="n">
        <v>6</v>
      </c>
      <c r="T12" s="53"/>
      <c r="U12" s="53"/>
      <c r="V12" s="53"/>
    </row>
    <row r="13" customFormat="false" ht="19.5" hidden="false" customHeight="false" outlineLevel="0" collapsed="false">
      <c r="A13" s="57" t="s">
        <v>31</v>
      </c>
      <c r="B13" s="59" t="n">
        <v>100</v>
      </c>
      <c r="C13" s="55" t="n">
        <f aca="false">(M13/112)*100</f>
        <v>0</v>
      </c>
      <c r="D13" s="55" t="n">
        <f aca="false">(N13/112)*100</f>
        <v>0</v>
      </c>
      <c r="E13" s="55" t="n">
        <f aca="false">(O13/112)*100</f>
        <v>0</v>
      </c>
      <c r="F13" s="55" t="n">
        <f aca="false">(P13/112)*100</f>
        <v>0</v>
      </c>
      <c r="G13" s="55" t="n">
        <f aca="false">(Q13/112)*100</f>
        <v>0</v>
      </c>
      <c r="H13" s="55" t="n">
        <f aca="false">(R13/112)*100</f>
        <v>0</v>
      </c>
      <c r="I13" s="55" t="n">
        <f aca="false">(S13/112)*100</f>
        <v>0</v>
      </c>
      <c r="J13" s="60"/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/>
      <c r="U13" s="53"/>
      <c r="V13" s="53"/>
    </row>
    <row r="14" customFormat="false" ht="19.5" hidden="false" customHeight="false" outlineLevel="0" collapsed="false">
      <c r="A14" s="57" t="s">
        <v>33</v>
      </c>
      <c r="B14" s="59" t="n">
        <v>100</v>
      </c>
      <c r="C14" s="55" t="n">
        <f aca="false">(M14/22)*100</f>
        <v>9.09090909090909</v>
      </c>
      <c r="D14" s="55" t="n">
        <f aca="false">(N14/22)*100</f>
        <v>0</v>
      </c>
      <c r="E14" s="55" t="n">
        <f aca="false">(O14/22)*100</f>
        <v>0</v>
      </c>
      <c r="F14" s="55" t="n">
        <f aca="false">(P14/22)*100</f>
        <v>0</v>
      </c>
      <c r="G14" s="55" t="n">
        <f aca="false">(Q14/22)*100</f>
        <v>31.8181818181818</v>
      </c>
      <c r="H14" s="55" t="n">
        <f aca="false">(R14/22)*100</f>
        <v>54.5454545454545</v>
      </c>
      <c r="I14" s="55" t="n">
        <f aca="false">(S14/22)*100</f>
        <v>4.54545454545455</v>
      </c>
      <c r="J14" s="60"/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7</v>
      </c>
      <c r="R14" s="53" t="n">
        <v>12</v>
      </c>
      <c r="S14" s="53" t="n">
        <v>1</v>
      </c>
      <c r="T14" s="53"/>
      <c r="U14" s="53"/>
      <c r="V14" s="53"/>
    </row>
    <row r="15" customFormat="false" ht="19.5" hidden="false" customHeight="false" outlineLevel="0" collapsed="false">
      <c r="A15" s="54" t="s">
        <v>9</v>
      </c>
      <c r="B15" s="59" t="n">
        <v>100</v>
      </c>
      <c r="C15" s="55" t="n">
        <f aca="false">(M15/525)*100</f>
        <v>2.47619047619048</v>
      </c>
      <c r="D15" s="55" t="n">
        <f aca="false">(N15/525)*100</f>
        <v>3.61904761904762</v>
      </c>
      <c r="E15" s="55" t="n">
        <f aca="false">(O15/525)*100</f>
        <v>0</v>
      </c>
      <c r="F15" s="55" t="n">
        <f aca="false">(P15/525)*100</f>
        <v>0</v>
      </c>
      <c r="G15" s="55" t="n">
        <f aca="false">(Q15/525)*100</f>
        <v>0.952380952380952</v>
      </c>
      <c r="H15" s="55" t="n">
        <f aca="false">(R15/525)*100</f>
        <v>86.4761904761905</v>
      </c>
      <c r="I15" s="55" t="n">
        <f aca="false">(S15/525)*100</f>
        <v>6.47619047619048</v>
      </c>
      <c r="J15" s="60"/>
      <c r="M15" s="53" t="n">
        <v>13</v>
      </c>
      <c r="N15" s="53" t="n">
        <v>19</v>
      </c>
      <c r="O15" s="53" t="n">
        <v>0</v>
      </c>
      <c r="P15" s="53" t="n">
        <v>0</v>
      </c>
      <c r="Q15" s="53" t="n">
        <v>5</v>
      </c>
      <c r="R15" s="53" t="n">
        <v>454</v>
      </c>
      <c r="S15" s="53" t="n">
        <v>34</v>
      </c>
      <c r="T15" s="53"/>
      <c r="U15" s="53"/>
      <c r="V15" s="53"/>
    </row>
    <row r="16" customFormat="false" ht="19.5" hidden="false" customHeight="false" outlineLevel="0" collapsed="false">
      <c r="A16" s="54" t="s">
        <v>34</v>
      </c>
      <c r="B16" s="59" t="n">
        <v>100</v>
      </c>
      <c r="C16" s="55" t="n">
        <f aca="false">(M16/57)*100</f>
        <v>7.01754385964912</v>
      </c>
      <c r="D16" s="55" t="n">
        <f aca="false">(N16/57)*100</f>
        <v>3.50877192982456</v>
      </c>
      <c r="E16" s="55" t="n">
        <f aca="false">(O16/57)*100</f>
        <v>1.75438596491228</v>
      </c>
      <c r="F16" s="55" t="n">
        <f aca="false">(P16/57)*100</f>
        <v>0</v>
      </c>
      <c r="G16" s="55" t="n">
        <f aca="false">(Q16/57)*100</f>
        <v>1.75438596491228</v>
      </c>
      <c r="H16" s="55" t="n">
        <f aca="false">(R16/57)*100</f>
        <v>43.859649122807</v>
      </c>
      <c r="I16" s="55" t="n">
        <f aca="false">(S16/57)*100</f>
        <v>42.1052631578947</v>
      </c>
      <c r="J16" s="60"/>
      <c r="M16" s="53" t="n">
        <v>4</v>
      </c>
      <c r="N16" s="53" t="n">
        <v>2</v>
      </c>
      <c r="O16" s="53" t="n">
        <v>1</v>
      </c>
      <c r="P16" s="53" t="n">
        <v>0</v>
      </c>
      <c r="Q16" s="53" t="n">
        <v>1</v>
      </c>
      <c r="R16" s="53" t="n">
        <v>25</v>
      </c>
      <c r="S16" s="53" t="n">
        <v>24</v>
      </c>
      <c r="T16" s="53"/>
      <c r="U16" s="53"/>
      <c r="V16" s="53"/>
    </row>
    <row r="17" customFormat="false" ht="12" hidden="false" customHeight="true" outlineLevel="0" collapsed="false">
      <c r="A17" s="58"/>
      <c r="B17" s="61"/>
      <c r="C17" s="58"/>
      <c r="D17" s="58"/>
      <c r="E17" s="58"/>
      <c r="F17" s="58"/>
      <c r="G17" s="58"/>
      <c r="H17" s="58"/>
      <c r="I17" s="58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9.5" hidden="false" customHeight="false" outlineLevel="0" collapsed="false">
      <c r="J18" s="60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false" verticalCentered="false"/>
  <pageMargins left="0.7875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21" width="27.56"/>
    <col collapsed="false" customWidth="true" hidden="false" outlineLevel="0" max="9" min="2" style="21" width="7.85"/>
    <col collapsed="false" customWidth="true" hidden="false" outlineLevel="0" max="10" min="10" style="21" width="4.85"/>
    <col collapsed="false" customWidth="true" hidden="false" outlineLevel="0" max="11" min="11" style="62" width="7.42"/>
    <col collapsed="false" customWidth="true" hidden="false" outlineLevel="0" max="12" min="12" style="21" width="6"/>
    <col collapsed="false" customWidth="true" hidden="false" outlineLevel="0" max="14" min="13" style="21" width="3.85"/>
    <col collapsed="false" customWidth="true" hidden="false" outlineLevel="0" max="16" min="15" style="21" width="4.71"/>
    <col collapsed="false" customWidth="true" hidden="false" outlineLevel="0" max="17" min="17" style="21" width="3.85"/>
    <col collapsed="false" customWidth="true" hidden="false" outlineLevel="0" max="18" min="18" style="21" width="3.56"/>
    <col collapsed="false" customWidth="false" hidden="false" outlineLevel="0" max="257" min="19" style="21" width="9.14"/>
  </cols>
  <sheetData>
    <row r="1" customFormat="false" ht="21" hidden="false" customHeight="false" outlineLevel="0" collapsed="false">
      <c r="A1" s="4" t="s">
        <v>39</v>
      </c>
      <c r="B1" s="4"/>
      <c r="C1" s="4"/>
    </row>
    <row r="2" customFormat="false" ht="21" hidden="false" customHeight="false" outlineLevel="0" collapsed="false">
      <c r="A2" s="22" t="s">
        <v>40</v>
      </c>
      <c r="B2" s="22"/>
      <c r="C2" s="22"/>
    </row>
    <row r="3" customFormat="false" ht="12" hidden="false" customHeight="true" outlineLevel="0" collapsed="false"/>
    <row r="4" customFormat="false" ht="21.75" hidden="false" customHeight="true" outlineLevel="0" collapsed="false">
      <c r="A4" s="46" t="s">
        <v>41</v>
      </c>
      <c r="B4" s="46" t="s">
        <v>42</v>
      </c>
      <c r="C4" s="47" t="s">
        <v>43</v>
      </c>
      <c r="D4" s="47"/>
      <c r="E4" s="47"/>
      <c r="F4" s="47"/>
      <c r="G4" s="47"/>
      <c r="H4" s="47"/>
      <c r="I4" s="47"/>
    </row>
    <row r="5" customFormat="false" ht="19.5" hidden="false" customHeight="true" outlineLevel="0" collapsed="false">
      <c r="A5" s="46"/>
      <c r="B5" s="46"/>
      <c r="C5" s="46" t="s">
        <v>23</v>
      </c>
      <c r="D5" s="47" t="s">
        <v>17</v>
      </c>
      <c r="E5" s="47"/>
      <c r="F5" s="47"/>
      <c r="G5" s="47"/>
      <c r="H5" s="47"/>
      <c r="I5" s="46" t="s">
        <v>44</v>
      </c>
    </row>
    <row r="6" customFormat="false" ht="37.5" hidden="false" customHeight="false" outlineLevel="0" collapsed="false">
      <c r="A6" s="46"/>
      <c r="B6" s="46"/>
      <c r="C6" s="46"/>
      <c r="D6" s="46" t="s">
        <v>18</v>
      </c>
      <c r="E6" s="46" t="s">
        <v>19</v>
      </c>
      <c r="F6" s="46" t="s">
        <v>20</v>
      </c>
      <c r="G6" s="46" t="s">
        <v>31</v>
      </c>
      <c r="H6" s="46" t="s">
        <v>32</v>
      </c>
      <c r="I6" s="46"/>
      <c r="K6" s="63"/>
    </row>
    <row r="7" customFormat="false" ht="12" hidden="false" customHeight="true" outlineLevel="0" collapsed="false">
      <c r="A7" s="48"/>
      <c r="B7" s="48"/>
      <c r="C7" s="48"/>
      <c r="D7" s="49"/>
      <c r="E7" s="49"/>
      <c r="F7" s="49"/>
      <c r="G7" s="49"/>
      <c r="H7" s="49"/>
      <c r="I7" s="50"/>
    </row>
    <row r="8" s="53" customFormat="true" ht="19.5" hidden="false" customHeight="false" outlineLevel="0" collapsed="false">
      <c r="A8" s="51" t="s">
        <v>3</v>
      </c>
      <c r="B8" s="64" t="n">
        <f aca="false">SUM(B9:B16)</f>
        <v>100</v>
      </c>
      <c r="C8" s="65" t="n">
        <f aca="false">L8/$K$8*100</f>
        <v>20.625</v>
      </c>
      <c r="D8" s="65" t="n">
        <f aca="false">M8/$K$8*100</f>
        <v>9.5</v>
      </c>
      <c r="E8" s="65" t="n">
        <f aca="false">N8/$K$8*100</f>
        <v>9.875</v>
      </c>
      <c r="F8" s="65" t="n">
        <f aca="false">O8/$K$8*100</f>
        <v>29.25</v>
      </c>
      <c r="G8" s="65" t="n">
        <f aca="false">P8/$K$8*100</f>
        <v>22.125</v>
      </c>
      <c r="H8" s="65" t="n">
        <f aca="false">Q8/$K$8*100</f>
        <v>3.875</v>
      </c>
      <c r="I8" s="65" t="n">
        <f aca="false">R8/$K$8*100</f>
        <v>4.75</v>
      </c>
      <c r="K8" s="66" t="n">
        <f aca="false">SUM(L8:R8)</f>
        <v>800</v>
      </c>
      <c r="L8" s="66" t="n">
        <f aca="false">SUM(L9:L16)</f>
        <v>165</v>
      </c>
      <c r="M8" s="66" t="n">
        <f aca="false">SUM(M9:M16)</f>
        <v>76</v>
      </c>
      <c r="N8" s="66" t="n">
        <f aca="false">SUM(N9:N16)</f>
        <v>79</v>
      </c>
      <c r="O8" s="66" t="n">
        <f aca="false">SUM(O9:O16)</f>
        <v>234</v>
      </c>
      <c r="P8" s="66" t="n">
        <f aca="false">SUM(P9:P16)</f>
        <v>177</v>
      </c>
      <c r="Q8" s="66" t="n">
        <f aca="false">SUM(Q9:Q16)</f>
        <v>31</v>
      </c>
      <c r="R8" s="66" t="n">
        <f aca="false">SUM(R9:R16)</f>
        <v>38</v>
      </c>
      <c r="S8" s="66" t="n">
        <f aca="false">SUM(L8:R8)</f>
        <v>800</v>
      </c>
    </row>
    <row r="9" customFormat="false" ht="19.5" hidden="false" customHeight="false" outlineLevel="0" collapsed="false">
      <c r="A9" s="54" t="s">
        <v>9</v>
      </c>
      <c r="B9" s="59" t="n">
        <f aca="false">K9/$K$8*100</f>
        <v>69.125</v>
      </c>
      <c r="C9" s="59" t="n">
        <f aca="false">L9/800*100</f>
        <v>17.875</v>
      </c>
      <c r="D9" s="59" t="n">
        <f aca="false">M9/800*100</f>
        <v>6</v>
      </c>
      <c r="E9" s="59" t="n">
        <f aca="false">N9/800*100</f>
        <v>7.875</v>
      </c>
      <c r="F9" s="59" t="n">
        <f aca="false">O9/800*100</f>
        <v>18.375</v>
      </c>
      <c r="G9" s="59" t="n">
        <f aca="false">P9/800*100</f>
        <v>14.375</v>
      </c>
      <c r="H9" s="59" t="n">
        <f aca="false">Q9/800*100</f>
        <v>2.5</v>
      </c>
      <c r="I9" s="59" t="n">
        <f aca="false">R9/800*100</f>
        <v>2.125</v>
      </c>
      <c r="J9" s="60"/>
      <c r="K9" s="66" t="n">
        <f aca="false">SUM(L9:R9)</f>
        <v>553</v>
      </c>
      <c r="L9" s="53" t="n">
        <v>143</v>
      </c>
      <c r="M9" s="53" t="n">
        <v>48</v>
      </c>
      <c r="N9" s="53" t="n">
        <v>63</v>
      </c>
      <c r="O9" s="53" t="n">
        <v>147</v>
      </c>
      <c r="P9" s="53" t="n">
        <v>115</v>
      </c>
      <c r="Q9" s="53" t="n">
        <v>20</v>
      </c>
      <c r="R9" s="53" t="n">
        <v>17</v>
      </c>
      <c r="S9" s="53" t="n">
        <f aca="false">SUM(L9:R9)</f>
        <v>553</v>
      </c>
      <c r="T9" s="67"/>
      <c r="U9" s="53"/>
    </row>
    <row r="10" customFormat="false" ht="19.5" hidden="false" customHeight="false" outlineLevel="0" collapsed="false">
      <c r="A10" s="54" t="s">
        <v>38</v>
      </c>
      <c r="B10" s="59"/>
      <c r="C10" s="59"/>
      <c r="D10" s="59"/>
      <c r="E10" s="59"/>
      <c r="F10" s="59"/>
      <c r="G10" s="59"/>
      <c r="H10" s="59"/>
      <c r="I10" s="59"/>
      <c r="J10" s="60"/>
      <c r="K10" s="66"/>
      <c r="L10" s="53"/>
      <c r="M10" s="53"/>
      <c r="N10" s="53"/>
      <c r="O10" s="53"/>
      <c r="P10" s="53"/>
      <c r="Q10" s="53"/>
      <c r="R10" s="53"/>
      <c r="S10" s="53"/>
      <c r="T10" s="67"/>
      <c r="U10" s="53"/>
    </row>
    <row r="11" customFormat="false" ht="19.5" hidden="false" customHeight="false" outlineLevel="0" collapsed="false">
      <c r="A11" s="57" t="s">
        <v>18</v>
      </c>
      <c r="B11" s="59" t="n">
        <f aca="false">K11/$K$8*100</f>
        <v>10.25</v>
      </c>
      <c r="C11" s="59" t="n">
        <f aca="false">L11/800*100</f>
        <v>0.125</v>
      </c>
      <c r="D11" s="59" t="n">
        <f aca="false">M11/800*100</f>
        <v>1.625</v>
      </c>
      <c r="E11" s="59" t="n">
        <f aca="false">N11/800*100</f>
        <v>0.625</v>
      </c>
      <c r="F11" s="59" t="n">
        <f aca="false">O11/800*100</f>
        <v>3.875</v>
      </c>
      <c r="G11" s="59" t="n">
        <f aca="false">P11/800*100</f>
        <v>3.625</v>
      </c>
      <c r="H11" s="59" t="n">
        <f aca="false">Q11/800*100</f>
        <v>0.125</v>
      </c>
      <c r="I11" s="59" t="n">
        <f aca="false">R11/800*100</f>
        <v>0.25</v>
      </c>
      <c r="J11" s="60"/>
      <c r="K11" s="66" t="n">
        <f aca="false">SUM(L11:R11)</f>
        <v>82</v>
      </c>
      <c r="L11" s="53" t="n">
        <v>1</v>
      </c>
      <c r="M11" s="53" t="n">
        <v>13</v>
      </c>
      <c r="N11" s="53" t="n">
        <v>5</v>
      </c>
      <c r="O11" s="53" t="n">
        <v>31</v>
      </c>
      <c r="P11" s="53" t="n">
        <v>29</v>
      </c>
      <c r="Q11" s="53" t="n">
        <v>1</v>
      </c>
      <c r="R11" s="53" t="n">
        <v>2</v>
      </c>
      <c r="S11" s="53" t="n">
        <f aca="false">SUM(L11:R11)</f>
        <v>82</v>
      </c>
      <c r="T11" s="67"/>
      <c r="U11" s="53"/>
    </row>
    <row r="12" customFormat="false" ht="19.5" hidden="false" customHeight="false" outlineLevel="0" collapsed="false">
      <c r="A12" s="57" t="s">
        <v>19</v>
      </c>
      <c r="B12" s="59" t="n">
        <f aca="false">K12/$K$8*100</f>
        <v>6</v>
      </c>
      <c r="C12" s="59" t="n">
        <f aca="false">L12/800*100</f>
        <v>0.375</v>
      </c>
      <c r="D12" s="59" t="n">
        <f aca="false">M12/800*100</f>
        <v>0.125</v>
      </c>
      <c r="E12" s="59" t="n">
        <f aca="false">N12/800*100</f>
        <v>0.625</v>
      </c>
      <c r="F12" s="59" t="n">
        <f aca="false">O12/800*100</f>
        <v>2.875</v>
      </c>
      <c r="G12" s="59" t="n">
        <f aca="false">P12/800*100</f>
        <v>1.75</v>
      </c>
      <c r="H12" s="59" t="n">
        <f aca="false">Q12/800*100</f>
        <v>0.125</v>
      </c>
      <c r="I12" s="59" t="n">
        <f aca="false">R12/800*100</f>
        <v>0.125</v>
      </c>
      <c r="J12" s="60"/>
      <c r="K12" s="66" t="n">
        <f aca="false">SUM(L12:R12)</f>
        <v>48</v>
      </c>
      <c r="L12" s="53" t="n">
        <v>3</v>
      </c>
      <c r="M12" s="53" t="n">
        <v>1</v>
      </c>
      <c r="N12" s="53" t="n">
        <v>5</v>
      </c>
      <c r="O12" s="53" t="n">
        <v>23</v>
      </c>
      <c r="P12" s="53" t="n">
        <v>14</v>
      </c>
      <c r="Q12" s="53" t="n">
        <v>1</v>
      </c>
      <c r="R12" s="53" t="n">
        <v>1</v>
      </c>
      <c r="S12" s="53" t="n">
        <f aca="false">SUM(L12:R12)</f>
        <v>48</v>
      </c>
      <c r="T12" s="67"/>
      <c r="U12" s="53"/>
    </row>
    <row r="13" customFormat="false" ht="19.5" hidden="false" customHeight="false" outlineLevel="0" collapsed="false">
      <c r="A13" s="57" t="s">
        <v>20</v>
      </c>
      <c r="B13" s="59" t="n">
        <f aca="false">K13/$K$8*100</f>
        <v>1.375</v>
      </c>
      <c r="C13" s="59" t="n">
        <f aca="false">L13/800*100</f>
        <v>0.125</v>
      </c>
      <c r="D13" s="59" t="n">
        <f aca="false">M13/800*100</f>
        <v>0.25</v>
      </c>
      <c r="E13" s="59" t="n">
        <f aca="false">N13/800*100</f>
        <v>0</v>
      </c>
      <c r="F13" s="59" t="n">
        <f aca="false">O13/800*100</f>
        <v>0.5</v>
      </c>
      <c r="G13" s="59" t="n">
        <f aca="false">P13/800*100</f>
        <v>0.5</v>
      </c>
      <c r="H13" s="59" t="n">
        <f aca="false">Q13/800*100</f>
        <v>0</v>
      </c>
      <c r="I13" s="59" t="n">
        <f aca="false">R13/800*100</f>
        <v>0</v>
      </c>
      <c r="J13" s="60"/>
      <c r="K13" s="66" t="n">
        <f aca="false">SUM(L13:R13)</f>
        <v>11</v>
      </c>
      <c r="L13" s="53" t="n">
        <v>1</v>
      </c>
      <c r="M13" s="53" t="n">
        <v>2</v>
      </c>
      <c r="N13" s="53" t="n">
        <v>0</v>
      </c>
      <c r="O13" s="53" t="n">
        <v>4</v>
      </c>
      <c r="P13" s="53" t="n">
        <v>4</v>
      </c>
      <c r="Q13" s="53" t="n">
        <v>0</v>
      </c>
      <c r="R13" s="53" t="n">
        <v>0</v>
      </c>
      <c r="S13" s="53" t="n">
        <f aca="false">SUM(L13:R13)</f>
        <v>11</v>
      </c>
      <c r="T13" s="67"/>
      <c r="U13" s="53"/>
    </row>
    <row r="14" customFormat="false" ht="19.5" hidden="false" customHeight="false" outlineLevel="0" collapsed="false">
      <c r="A14" s="57" t="s">
        <v>31</v>
      </c>
      <c r="B14" s="59" t="n">
        <f aca="false">K14/$K$8*100</f>
        <v>0</v>
      </c>
      <c r="C14" s="59" t="n">
        <f aca="false">L14/800*100</f>
        <v>0</v>
      </c>
      <c r="D14" s="59" t="n">
        <f aca="false">M14/800*100</f>
        <v>0</v>
      </c>
      <c r="E14" s="59" t="n">
        <f aca="false">N14/800*100</f>
        <v>0</v>
      </c>
      <c r="F14" s="59" t="n">
        <f aca="false">O14/800*100</f>
        <v>0</v>
      </c>
      <c r="G14" s="59" t="n">
        <f aca="false">P14/800*100</f>
        <v>0</v>
      </c>
      <c r="H14" s="59" t="n">
        <f aca="false">Q14/800*100</f>
        <v>0</v>
      </c>
      <c r="I14" s="59" t="n">
        <f aca="false">R14/800*100</f>
        <v>0</v>
      </c>
      <c r="J14" s="60"/>
      <c r="K14" s="66" t="n">
        <f aca="false">SUM(L14:R14)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f aca="false">SUM(L14:R14)</f>
        <v>0</v>
      </c>
      <c r="T14" s="67"/>
      <c r="U14" s="53"/>
    </row>
    <row r="15" customFormat="false" ht="19.5" hidden="false" customHeight="false" outlineLevel="0" collapsed="false">
      <c r="A15" s="57" t="s">
        <v>33</v>
      </c>
      <c r="B15" s="59" t="n">
        <f aca="false">K15/$K$8*100</f>
        <v>2.875</v>
      </c>
      <c r="C15" s="59" t="n">
        <f aca="false">L15/800*100</f>
        <v>0</v>
      </c>
      <c r="D15" s="59" t="n">
        <f aca="false">M15/800*100</f>
        <v>0.75</v>
      </c>
      <c r="E15" s="59" t="n">
        <f aca="false">N15/800*100</f>
        <v>0</v>
      </c>
      <c r="F15" s="59" t="n">
        <f aca="false">O15/800*100</f>
        <v>1.25</v>
      </c>
      <c r="G15" s="59" t="n">
        <f aca="false">P15/800*100</f>
        <v>0.375</v>
      </c>
      <c r="H15" s="59" t="n">
        <f aca="false">Q15/800*100</f>
        <v>0.5</v>
      </c>
      <c r="I15" s="59" t="n">
        <f aca="false">R15/800*100</f>
        <v>0</v>
      </c>
      <c r="J15" s="60"/>
      <c r="K15" s="66" t="n">
        <f aca="false">SUM(L15:R15)</f>
        <v>23</v>
      </c>
      <c r="L15" s="53" t="n">
        <v>0</v>
      </c>
      <c r="M15" s="53" t="n">
        <v>6</v>
      </c>
      <c r="N15" s="53" t="n">
        <v>0</v>
      </c>
      <c r="O15" s="53" t="n">
        <v>10</v>
      </c>
      <c r="P15" s="53" t="n">
        <v>3</v>
      </c>
      <c r="Q15" s="53" t="n">
        <v>4</v>
      </c>
      <c r="R15" s="53" t="n">
        <v>0</v>
      </c>
      <c r="S15" s="53" t="n">
        <f aca="false">SUM(L15:R15)</f>
        <v>23</v>
      </c>
      <c r="T15" s="67"/>
      <c r="U15" s="53"/>
    </row>
    <row r="16" customFormat="false" ht="19.5" hidden="false" customHeight="false" outlineLevel="0" collapsed="false">
      <c r="A16" s="54" t="s">
        <v>34</v>
      </c>
      <c r="B16" s="59" t="n">
        <f aca="false">K16/$K$8*100</f>
        <v>10.375</v>
      </c>
      <c r="C16" s="59" t="n">
        <f aca="false">L16/800*100</f>
        <v>2.125</v>
      </c>
      <c r="D16" s="59" t="n">
        <f aca="false">M16/800*100</f>
        <v>0.75</v>
      </c>
      <c r="E16" s="59" t="n">
        <f aca="false">N16/800*100</f>
        <v>0.75</v>
      </c>
      <c r="F16" s="59" t="n">
        <f aca="false">O16/800*100</f>
        <v>2.375</v>
      </c>
      <c r="G16" s="59" t="n">
        <f aca="false">P16/800*100</f>
        <v>1.5</v>
      </c>
      <c r="H16" s="59" t="n">
        <f aca="false">Q16/800*100</f>
        <v>0.625</v>
      </c>
      <c r="I16" s="59" t="n">
        <f aca="false">R16/800*100</f>
        <v>2.25</v>
      </c>
      <c r="J16" s="60"/>
      <c r="K16" s="66" t="n">
        <f aca="false">SUM(L16:R16)</f>
        <v>83</v>
      </c>
      <c r="L16" s="53" t="n">
        <v>17</v>
      </c>
      <c r="M16" s="53" t="n">
        <v>6</v>
      </c>
      <c r="N16" s="53" t="n">
        <v>6</v>
      </c>
      <c r="O16" s="53" t="n">
        <v>19</v>
      </c>
      <c r="P16" s="53" t="n">
        <v>12</v>
      </c>
      <c r="Q16" s="53" t="n">
        <v>5</v>
      </c>
      <c r="R16" s="53" t="n">
        <v>18</v>
      </c>
      <c r="S16" s="53" t="n">
        <f aca="false">SUM(L16:R16)</f>
        <v>83</v>
      </c>
      <c r="T16" s="67"/>
      <c r="U16" s="53"/>
    </row>
    <row r="17" customFormat="false" ht="12" hidden="false" customHeight="true" outlineLevel="0" collapsed="false">
      <c r="A17" s="58"/>
      <c r="B17" s="61"/>
      <c r="C17" s="61"/>
      <c r="D17" s="58"/>
      <c r="E17" s="58"/>
      <c r="F17" s="58"/>
      <c r="G17" s="58"/>
      <c r="H17" s="58"/>
      <c r="I17" s="58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2" hidden="false" customHeight="true" outlineLevel="0" collapsed="false">
      <c r="J18" s="60"/>
    </row>
    <row r="19" customFormat="false" ht="19.5" hidden="false" customHeight="false" outlineLevel="0" collapsed="false">
      <c r="A19" s="68" t="s">
        <v>45</v>
      </c>
      <c r="L19" s="21" t="n">
        <f aca="false">SUM(L11:L16)</f>
        <v>22</v>
      </c>
      <c r="M19" s="21" t="n">
        <f aca="false">SUM(M11:M16)</f>
        <v>28</v>
      </c>
      <c r="N19" s="21" t="n">
        <f aca="false">SUM(N11:N16)</f>
        <v>16</v>
      </c>
      <c r="O19" s="21" t="n">
        <f aca="false">SUM(O11:O16)</f>
        <v>87</v>
      </c>
      <c r="P19" s="21" t="n">
        <f aca="false">SUM(P11:P16)</f>
        <v>62</v>
      </c>
      <c r="Q19" s="21" t="n">
        <f aca="false">SUM(Q11:Q16)</f>
        <v>11</v>
      </c>
      <c r="R19" s="21" t="n">
        <f aca="false">SUM(R11:R16)</f>
        <v>21</v>
      </c>
      <c r="S19" s="21" t="n">
        <f aca="false">S10+S9+S16</f>
        <v>636</v>
      </c>
    </row>
    <row r="20" customFormat="false" ht="19.5" hidden="false" customHeight="false" outlineLevel="0" collapsed="false">
      <c r="C20" s="69"/>
      <c r="D20" s="69"/>
      <c r="E20" s="69"/>
      <c r="F20" s="69"/>
      <c r="G20" s="69"/>
      <c r="H20" s="69"/>
      <c r="I20" s="69"/>
      <c r="O20" s="21" t="n">
        <f aca="false">SUM(M19:Q19)</f>
        <v>204</v>
      </c>
      <c r="R20" s="21" t="n">
        <f aca="false">L19+O20+R19</f>
        <v>247</v>
      </c>
    </row>
  </sheetData>
  <mergeCells count="6"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1" width="20.71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4" t="s">
        <v>46</v>
      </c>
    </row>
    <row r="2" customFormat="false" ht="21.75" hidden="false" customHeight="false" outlineLevel="0" collapsed="false">
      <c r="A2" s="4" t="s">
        <v>47</v>
      </c>
    </row>
    <row r="3" customFormat="false" ht="12" hidden="false" customHeight="true" outlineLevel="0" collapsed="false"/>
    <row r="4" s="4" customFormat="true" ht="21" hidden="false" customHeight="true" outlineLevel="0" collapsed="false">
      <c r="A4" s="5" t="s">
        <v>48</v>
      </c>
      <c r="B4" s="5" t="s">
        <v>2</v>
      </c>
      <c r="C4" s="5"/>
    </row>
    <row r="5" s="4" customFormat="true" ht="21" hidden="false" customHeight="false" outlineLevel="0" collapsed="false">
      <c r="A5" s="5"/>
      <c r="B5" s="5"/>
      <c r="C5" s="5"/>
    </row>
    <row r="6" s="4" customFormat="true" ht="21" hidden="false" customHeight="false" outlineLevel="0" collapsed="false">
      <c r="A6" s="5"/>
      <c r="B6" s="5"/>
      <c r="C6" s="5"/>
    </row>
    <row r="7" s="4" customFormat="true" ht="12" hidden="false" customHeight="true" outlineLevel="0" collapsed="false">
      <c r="A7" s="7"/>
      <c r="B7" s="70"/>
      <c r="C7" s="9"/>
    </row>
    <row r="8" customFormat="false" ht="21.75" hidden="false" customHeight="false" outlineLevel="0" collapsed="false">
      <c r="A8" s="10" t="s">
        <v>3</v>
      </c>
      <c r="B8" s="11" t="n">
        <v>100</v>
      </c>
      <c r="C8" s="12"/>
    </row>
    <row r="9" s="4" customFormat="true" ht="21.75" hidden="false" customHeight="false" outlineLevel="0" collapsed="false">
      <c r="A9" s="10" t="s">
        <v>49</v>
      </c>
      <c r="B9" s="11" t="n">
        <f aca="false">SUM(B10:B12)</f>
        <v>99.5</v>
      </c>
      <c r="C9" s="9"/>
      <c r="D9" s="71"/>
    </row>
    <row r="10" customFormat="false" ht="21.75" hidden="false" customHeight="false" outlineLevel="0" collapsed="false">
      <c r="A10" s="72" t="s">
        <v>50</v>
      </c>
      <c r="B10" s="16" t="n">
        <f aca="false">D10/800*100</f>
        <v>82.5</v>
      </c>
      <c r="C10" s="12"/>
      <c r="D10" s="71" t="n">
        <v>660</v>
      </c>
    </row>
    <row r="11" customFormat="false" ht="21.75" hidden="false" customHeight="false" outlineLevel="0" collapsed="false">
      <c r="A11" s="72" t="s">
        <v>51</v>
      </c>
      <c r="B11" s="16" t="n">
        <f aca="false">D11/800*100</f>
        <v>14.375</v>
      </c>
      <c r="C11" s="12"/>
      <c r="D11" s="1" t="n">
        <v>115</v>
      </c>
    </row>
    <row r="12" customFormat="false" ht="21.75" hidden="false" customHeight="false" outlineLevel="0" collapsed="false">
      <c r="A12" s="72" t="s">
        <v>52</v>
      </c>
      <c r="B12" s="16" t="n">
        <f aca="false">D12/800*100</f>
        <v>2.625</v>
      </c>
      <c r="C12" s="12"/>
      <c r="D12" s="1" t="n">
        <v>21</v>
      </c>
    </row>
    <row r="13" s="4" customFormat="true" ht="21" hidden="false" customHeight="false" outlineLevel="0" collapsed="false">
      <c r="A13" s="10" t="s">
        <v>53</v>
      </c>
      <c r="B13" s="11" t="n">
        <v>0.5</v>
      </c>
      <c r="C13" s="9"/>
      <c r="D13" s="4" t="n">
        <v>4</v>
      </c>
    </row>
    <row r="14" customFormat="false" ht="12" hidden="false" customHeight="true" outlineLevel="0" collapsed="false">
      <c r="A14" s="17"/>
      <c r="B14" s="73"/>
      <c r="C14" s="19"/>
    </row>
  </sheetData>
  <mergeCells count="2">
    <mergeCell ref="A4:A6"/>
    <mergeCell ref="B4:C6"/>
  </mergeCells>
  <printOptions headings="false" gridLines="false" gridLinesSet="true" horizontalCentered="true" verticalCentered="false"/>
  <pageMargins left="0.7875" right="0.905555555555556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2" width="16.71"/>
    <col collapsed="false" customWidth="true" hidden="false" outlineLevel="0" max="3" min="3" style="1" width="7.71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4" t="s">
        <v>54</v>
      </c>
    </row>
    <row r="2" customFormat="false" ht="21.75" hidden="false" customHeight="false" outlineLevel="0" collapsed="false">
      <c r="A2" s="74" t="s">
        <v>55</v>
      </c>
    </row>
    <row r="3" customFormat="false" ht="12" hidden="false" customHeight="true" outlineLevel="0" collapsed="false">
      <c r="B3" s="75"/>
    </row>
    <row r="4" s="4" customFormat="true" ht="21" hidden="false" customHeight="true" outlineLevel="0" collapsed="false">
      <c r="A4" s="5" t="s">
        <v>56</v>
      </c>
      <c r="B4" s="5" t="s">
        <v>2</v>
      </c>
      <c r="C4" s="5"/>
    </row>
    <row r="5" s="4" customFormat="true" ht="21" hidden="false" customHeight="false" outlineLevel="0" collapsed="false">
      <c r="A5" s="5"/>
      <c r="B5" s="5"/>
      <c r="C5" s="5"/>
    </row>
    <row r="6" s="4" customFormat="true" ht="21" hidden="false" customHeight="false" outlineLevel="0" collapsed="false">
      <c r="A6" s="5"/>
      <c r="B6" s="5"/>
      <c r="C6" s="5"/>
    </row>
    <row r="7" s="4" customFormat="true" ht="12" hidden="false" customHeight="true" outlineLevel="0" collapsed="false">
      <c r="A7" s="76"/>
      <c r="B7" s="77"/>
      <c r="C7" s="9"/>
    </row>
    <row r="8" customFormat="false" ht="21.75" hidden="false" customHeight="false" outlineLevel="0" collapsed="false">
      <c r="A8" s="10" t="s">
        <v>57</v>
      </c>
      <c r="B8" s="11" t="n">
        <f aca="false">B9+B18</f>
        <v>100</v>
      </c>
      <c r="C8" s="12"/>
    </row>
    <row r="9" customFormat="false" ht="21.75" hidden="false" customHeight="false" outlineLevel="0" collapsed="false">
      <c r="A9" s="78" t="s">
        <v>58</v>
      </c>
      <c r="B9" s="11" t="n">
        <v>82.2</v>
      </c>
      <c r="C9" s="12"/>
    </row>
    <row r="10" customFormat="false" ht="21.75" hidden="false" customHeight="false" outlineLevel="0" collapsed="false">
      <c r="A10" s="79" t="s">
        <v>59</v>
      </c>
      <c r="B10" s="11"/>
      <c r="C10" s="12"/>
    </row>
    <row r="11" customFormat="false" ht="21.75" hidden="false" customHeight="false" outlineLevel="0" collapsed="false">
      <c r="A11" s="15" t="s">
        <v>60</v>
      </c>
      <c r="B11" s="16" t="n">
        <v>53.4</v>
      </c>
      <c r="C11" s="12"/>
    </row>
    <row r="12" customFormat="false" ht="21.75" hidden="false" customHeight="false" outlineLevel="0" collapsed="false">
      <c r="A12" s="15" t="s">
        <v>61</v>
      </c>
      <c r="B12" s="16" t="n">
        <v>63.4</v>
      </c>
      <c r="C12" s="12"/>
    </row>
    <row r="13" customFormat="false" ht="21.75" hidden="false" customHeight="false" outlineLevel="0" collapsed="false">
      <c r="A13" s="15" t="s">
        <v>62</v>
      </c>
      <c r="B13" s="16" t="n">
        <v>42.5</v>
      </c>
      <c r="C13" s="12"/>
    </row>
    <row r="14" customFormat="false" ht="21.75" hidden="false" customHeight="false" outlineLevel="0" collapsed="false">
      <c r="A14" s="15" t="s">
        <v>63</v>
      </c>
      <c r="B14" s="16" t="n">
        <v>31.1</v>
      </c>
      <c r="C14" s="12"/>
    </row>
    <row r="15" customFormat="false" ht="21.75" hidden="false" customHeight="false" outlineLevel="0" collapsed="false">
      <c r="A15" s="15" t="s">
        <v>64</v>
      </c>
      <c r="B15" s="16" t="n">
        <v>4.9</v>
      </c>
      <c r="C15" s="12"/>
    </row>
    <row r="16" customFormat="false" ht="21.75" hidden="false" customHeight="false" outlineLevel="0" collapsed="false">
      <c r="A16" s="15" t="s">
        <v>65</v>
      </c>
      <c r="B16" s="16" t="n">
        <v>3.4</v>
      </c>
      <c r="C16" s="12"/>
    </row>
    <row r="17" customFormat="false" ht="21.75" hidden="false" customHeight="false" outlineLevel="0" collapsed="false">
      <c r="A17" s="15" t="s">
        <v>66</v>
      </c>
      <c r="B17" s="16" t="s">
        <v>67</v>
      </c>
      <c r="C17" s="12"/>
    </row>
    <row r="18" customFormat="false" ht="21.75" hidden="false" customHeight="false" outlineLevel="0" collapsed="false">
      <c r="A18" s="78" t="s">
        <v>68</v>
      </c>
      <c r="B18" s="11" t="n">
        <v>17.8</v>
      </c>
      <c r="C18" s="12"/>
    </row>
    <row r="19" customFormat="false" ht="12" hidden="false" customHeight="true" outlineLevel="0" collapsed="false">
      <c r="A19" s="80"/>
      <c r="B19" s="18"/>
      <c r="C19" s="19"/>
    </row>
    <row r="20" customFormat="false" ht="12" hidden="false" customHeight="true" outlineLevel="0" collapsed="false">
      <c r="A20" s="81"/>
      <c r="B20" s="82"/>
    </row>
    <row r="21" customFormat="false" ht="21.75" hidden="false" customHeight="false" outlineLevel="0" collapsed="false">
      <c r="A21" s="83" t="s">
        <v>69</v>
      </c>
    </row>
    <row r="22" customFormat="false" ht="21.75" hidden="true" customHeight="false" outlineLevel="0" collapsed="false">
      <c r="A22" s="84" t="s">
        <v>70</v>
      </c>
    </row>
  </sheetData>
  <mergeCells count="2">
    <mergeCell ref="A4:A6"/>
    <mergeCell ref="B4:C6"/>
  </mergeCells>
  <printOptions headings="false" gridLines="false" gridLinesSet="true" horizontalCentered="true" verticalCentered="false"/>
  <pageMargins left="0.905555555555556" right="0.511805555555556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16.71"/>
    <col collapsed="false" customWidth="true" hidden="false" outlineLevel="0" max="3" min="3" style="1" width="7.71"/>
    <col collapsed="false" customWidth="false" hidden="false" outlineLevel="0" max="4" min="4" style="85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4" t="s">
        <v>71</v>
      </c>
    </row>
    <row r="2" customFormat="false" ht="21.75" hidden="false" customHeight="false" outlineLevel="0" collapsed="false">
      <c r="A2" s="4" t="s">
        <v>72</v>
      </c>
    </row>
    <row r="3" customFormat="false" ht="12" hidden="false" customHeight="true" outlineLevel="0" collapsed="false">
      <c r="B3" s="86"/>
    </row>
    <row r="4" s="4" customFormat="true" ht="24.95" hidden="false" customHeight="true" outlineLevel="0" collapsed="false">
      <c r="A4" s="5" t="s">
        <v>73</v>
      </c>
      <c r="B4" s="5" t="s">
        <v>2</v>
      </c>
      <c r="C4" s="5"/>
      <c r="D4" s="87"/>
      <c r="E4" s="6"/>
    </row>
    <row r="5" s="4" customFormat="true" ht="24.95" hidden="false" customHeight="true" outlineLevel="0" collapsed="false">
      <c r="A5" s="5"/>
      <c r="B5" s="5"/>
      <c r="C5" s="5"/>
      <c r="D5" s="87"/>
      <c r="E5" s="6"/>
    </row>
    <row r="6" s="4" customFormat="true" ht="24.95" hidden="false" customHeight="true" outlineLevel="0" collapsed="false">
      <c r="A6" s="5"/>
      <c r="B6" s="5"/>
      <c r="C6" s="5"/>
      <c r="D6" s="87"/>
      <c r="E6" s="6"/>
    </row>
    <row r="7" s="4" customFormat="true" ht="12" hidden="false" customHeight="true" outlineLevel="0" collapsed="false">
      <c r="A7" s="76"/>
      <c r="B7" s="88"/>
      <c r="C7" s="9"/>
      <c r="D7" s="87"/>
      <c r="E7" s="6"/>
    </row>
    <row r="8" customFormat="false" ht="21.75" hidden="false" customHeight="false" outlineLevel="0" collapsed="false">
      <c r="A8" s="10" t="s">
        <v>57</v>
      </c>
      <c r="B8" s="11" t="n">
        <f aca="false">B9+B18</f>
        <v>100</v>
      </c>
      <c r="C8" s="12"/>
    </row>
    <row r="9" customFormat="false" ht="21.75" hidden="false" customHeight="false" outlineLevel="0" collapsed="false">
      <c r="A9" s="78" t="s">
        <v>74</v>
      </c>
      <c r="B9" s="11" t="n">
        <f aca="false">E9/800*100</f>
        <v>26.5</v>
      </c>
      <c r="C9" s="12"/>
      <c r="E9" s="3" t="n">
        <f aca="false">SUM(E11:E17)</f>
        <v>212</v>
      </c>
    </row>
    <row r="10" customFormat="false" ht="21.75" hidden="false" customHeight="false" outlineLevel="0" collapsed="false">
      <c r="A10" s="79" t="s">
        <v>75</v>
      </c>
      <c r="B10" s="11"/>
      <c r="C10" s="12"/>
    </row>
    <row r="11" customFormat="false" ht="21.75" hidden="false" customHeight="false" outlineLevel="0" collapsed="false">
      <c r="A11" s="15" t="s">
        <v>76</v>
      </c>
      <c r="B11" s="16" t="n">
        <f aca="false">E11/212*100</f>
        <v>33.0188679245283</v>
      </c>
      <c r="C11" s="12"/>
      <c r="D11" s="89" t="n">
        <v>67</v>
      </c>
      <c r="E11" s="3" t="n">
        <v>70</v>
      </c>
    </row>
    <row r="12" customFormat="false" ht="21.75" hidden="false" customHeight="false" outlineLevel="0" collapsed="false">
      <c r="A12" s="15" t="s">
        <v>77</v>
      </c>
      <c r="B12" s="16" t="n">
        <v>27.3</v>
      </c>
      <c r="C12" s="12"/>
      <c r="D12" s="89" t="n">
        <v>58</v>
      </c>
      <c r="E12" s="3" t="n">
        <v>58</v>
      </c>
    </row>
    <row r="13" customFormat="false" ht="21.75" hidden="false" customHeight="false" outlineLevel="0" collapsed="false">
      <c r="A13" s="15" t="s">
        <v>78</v>
      </c>
      <c r="B13" s="16" t="n">
        <f aca="false">E13/212*100</f>
        <v>16.5094339622642</v>
      </c>
      <c r="C13" s="12"/>
      <c r="D13" s="89" t="n">
        <v>35</v>
      </c>
      <c r="E13" s="3" t="n">
        <v>35</v>
      </c>
    </row>
    <row r="14" customFormat="false" ht="21.75" hidden="false" customHeight="false" outlineLevel="0" collapsed="false">
      <c r="A14" s="15" t="s">
        <v>79</v>
      </c>
      <c r="B14" s="16" t="n">
        <f aca="false">E14/212*100</f>
        <v>15.5660377358491</v>
      </c>
      <c r="C14" s="12"/>
      <c r="D14" s="89" t="n">
        <v>33</v>
      </c>
      <c r="E14" s="3" t="n">
        <v>33</v>
      </c>
    </row>
    <row r="15" customFormat="false" ht="21.75" hidden="false" customHeight="false" outlineLevel="0" collapsed="false">
      <c r="A15" s="15" t="s">
        <v>80</v>
      </c>
      <c r="B15" s="16" t="n">
        <f aca="false">E15/212*100</f>
        <v>3.77358490566038</v>
      </c>
      <c r="C15" s="12"/>
      <c r="D15" s="89" t="n">
        <v>8</v>
      </c>
      <c r="E15" s="3" t="n">
        <v>8</v>
      </c>
    </row>
    <row r="16" customFormat="false" ht="21.75" hidden="false" customHeight="false" outlineLevel="0" collapsed="false">
      <c r="A16" s="15" t="s">
        <v>81</v>
      </c>
      <c r="B16" s="16" t="n">
        <f aca="false">E16/212*100</f>
        <v>3.30188679245283</v>
      </c>
      <c r="C16" s="12"/>
      <c r="D16" s="89" t="n">
        <v>7</v>
      </c>
      <c r="E16" s="3" t="n">
        <v>7</v>
      </c>
    </row>
    <row r="17" customFormat="false" ht="21.75" hidden="false" customHeight="false" outlineLevel="0" collapsed="false">
      <c r="A17" s="15" t="s">
        <v>82</v>
      </c>
      <c r="B17" s="16" t="n">
        <f aca="false">E17/212*100</f>
        <v>0.471698113207547</v>
      </c>
      <c r="C17" s="12"/>
      <c r="D17" s="89" t="n">
        <v>1</v>
      </c>
      <c r="E17" s="3" t="n">
        <v>1</v>
      </c>
    </row>
    <row r="18" customFormat="false" ht="21.75" hidden="false" customHeight="false" outlineLevel="0" collapsed="false">
      <c r="A18" s="78" t="s">
        <v>83</v>
      </c>
      <c r="B18" s="11" t="n">
        <f aca="false">(588/800)*100</f>
        <v>73.5</v>
      </c>
      <c r="C18" s="12"/>
    </row>
    <row r="19" customFormat="false" ht="12" hidden="false" customHeight="true" outlineLevel="0" collapsed="false">
      <c r="A19" s="80"/>
      <c r="B19" s="18"/>
      <c r="C19" s="19"/>
    </row>
    <row r="20" customFormat="false" ht="12" hidden="false" customHeight="true" outlineLevel="0" collapsed="false">
      <c r="A20" s="81"/>
      <c r="B20" s="90"/>
    </row>
    <row r="21" customFormat="false" ht="21.75" hidden="false" customHeight="false" outlineLevel="0" collapsed="false">
      <c r="A21" s="83" t="s">
        <v>84</v>
      </c>
    </row>
    <row r="22" customFormat="false" ht="21.75" hidden="true" customHeight="false" outlineLevel="0" collapsed="false">
      <c r="A22" s="84" t="s">
        <v>70</v>
      </c>
    </row>
    <row r="23" customFormat="false" ht="21.75" hidden="false" customHeight="false" outlineLevel="0" collapsed="false">
      <c r="B23" s="71"/>
    </row>
  </sheetData>
  <mergeCells count="2">
    <mergeCell ref="A4:A6"/>
    <mergeCell ref="B4:C6"/>
  </mergeCells>
  <printOptions headings="false" gridLines="false" gridLinesSet="true" horizontalCentered="false" verticalCentered="false"/>
  <pageMargins left="0.905555555555556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sukhothai</cp:lastModifiedBy>
  <cp:lastPrinted>2004-09-10T07:30:48Z</cp:lastPrinted>
  <cp:revision>0</cp:revision>
  <dc:subject/>
  <dc:title/>
</cp:coreProperties>
</file>