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ร้อยละของประชาชน   จำแนกตามระดับความคิดเห็นเกี่ยวกับสถานการณ์การทุจริตคอรัปชันในรอบป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8</t>
    </r>
  </si>
  <si>
    <r>
      <rPr>
        <b val="true"/>
        <sz val="16"/>
        <rFont val="Noto Sans Devanagari"/>
        <family val="2"/>
      </rPr>
      <t xml:space="preserve">              และ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9   </t>
    </r>
    <r>
      <rPr>
        <b val="true"/>
        <sz val="16"/>
        <rFont val="Noto Sans Devanagari"/>
        <family val="2"/>
      </rPr>
      <t xml:space="preserve">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3"/>
        <rFont val="Noto Sans Devanagari"/>
        <family val="2"/>
      </rPr>
      <t xml:space="preserve">สถานการณ์การทุจริตคอรัปชัน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2548</t>
    </r>
  </si>
  <si>
    <r>
      <rPr>
        <b val="true"/>
        <sz val="13"/>
        <rFont val="Noto Sans Devanagari"/>
        <family val="2"/>
      </rPr>
      <t xml:space="preserve">สถานการณ์การทุจริตคอรัปชัน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2549</t>
    </r>
  </si>
  <si>
    <t xml:space="preserve">มาก</t>
  </si>
  <si>
    <t xml:space="preserve">ปานกลาง</t>
  </si>
  <si>
    <t xml:space="preserve">น้อย</t>
  </si>
  <si>
    <t xml:space="preserve">ไม่มีการทุจริต</t>
  </si>
  <si>
    <t xml:space="preserve">ไม่แน่ใจ</t>
  </si>
  <si>
    <t xml:space="preserve">ไม่ทราบ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4"/>
        <rFont val="Angsana New"/>
        <family val="1"/>
      </rPr>
      <t xml:space="preserve">    18 - 29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 New"/>
        <family val="1"/>
      </rPr>
      <t xml:space="preserve">    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Noto Sans Devanagari"/>
        <family val="2"/>
      </rPr>
      <t xml:space="preserve">    ปวช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ปวส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4"/>
        <rFont val="Noto Sans Devanagari"/>
        <family val="2"/>
      </rPr>
      <t xml:space="preserve">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แม่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ทุจริตคอรัปชั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9</t>
    </r>
  </si>
  <si>
    <t xml:space="preserve">               สำนักงานสถิติแห่งชาติ  สำนักนายกรัฐมนตรี</t>
  </si>
  <si>
    <t xml:space="preserve">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C34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6.42"/>
    <col collapsed="false" customWidth="true" hidden="false" outlineLevel="0" max="3" min="3" style="1" width="5.28"/>
    <col collapsed="false" customWidth="true" hidden="false" outlineLevel="0" max="4" min="4" style="2" width="5.7"/>
    <col collapsed="false" customWidth="true" hidden="false" outlineLevel="0" max="5" min="5" style="3" width="5.7"/>
    <col collapsed="false" customWidth="true" hidden="false" outlineLevel="0" max="11" min="6" style="1" width="5.7"/>
    <col collapsed="false" customWidth="true" hidden="false" outlineLevel="0" max="12" min="12" style="1" width="5.56"/>
    <col collapsed="false" customWidth="true" hidden="false" outlineLevel="0" max="16" min="13" style="1" width="5.7"/>
    <col collapsed="false" customWidth="true" hidden="false" outlineLevel="0" max="33" min="17" style="1" width="8.28"/>
    <col collapsed="false" customWidth="false" hidden="false" outlineLevel="0" max="257" min="34" style="1" width="9.14"/>
  </cols>
  <sheetData>
    <row r="1" s="7" customFormat="true" ht="23.25" hidden="false" customHeight="true" outlineLevel="0" collapsed="false">
      <c r="A1" s="4" t="s">
        <v>0</v>
      </c>
      <c r="B1" s="4"/>
      <c r="C1" s="4"/>
      <c r="D1" s="5"/>
      <c r="E1" s="6"/>
      <c r="J1" s="4"/>
      <c r="U1" s="8"/>
    </row>
    <row r="2" s="7" customFormat="true" ht="23.25" hidden="false" customHeight="true" outlineLevel="0" collapsed="false">
      <c r="A2" s="4"/>
      <c r="B2" s="4" t="s">
        <v>1</v>
      </c>
      <c r="C2" s="4"/>
      <c r="D2" s="5"/>
      <c r="E2" s="6"/>
      <c r="J2" s="4"/>
      <c r="U2" s="8"/>
    </row>
    <row r="3" s="7" customFormat="true" ht="8.25" hidden="false" customHeight="true" outlineLevel="0" collapsed="false">
      <c r="D3" s="4"/>
      <c r="E3" s="4"/>
      <c r="F3" s="9"/>
      <c r="G3" s="5"/>
      <c r="H3" s="5"/>
      <c r="I3" s="6"/>
    </row>
    <row r="4" s="7" customFormat="true" ht="24.7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2"/>
      <c r="F4" s="12"/>
      <c r="G4" s="12"/>
      <c r="H4" s="12"/>
      <c r="I4" s="12"/>
      <c r="J4" s="10" t="s">
        <v>3</v>
      </c>
      <c r="K4" s="12" t="s">
        <v>5</v>
      </c>
      <c r="L4" s="12"/>
      <c r="M4" s="12"/>
      <c r="N4" s="12"/>
      <c r="O4" s="12"/>
      <c r="P4" s="12"/>
      <c r="Q4" s="13"/>
    </row>
    <row r="5" s="7" customFormat="true" ht="24.75" hidden="false" customHeight="true" outlineLevel="0" collapsed="false">
      <c r="A5" s="10"/>
      <c r="B5" s="10"/>
      <c r="C5" s="11"/>
      <c r="D5" s="12"/>
      <c r="E5" s="12"/>
      <c r="F5" s="12"/>
      <c r="G5" s="12"/>
      <c r="H5" s="12"/>
      <c r="I5" s="12"/>
      <c r="J5" s="10"/>
      <c r="K5" s="12"/>
      <c r="L5" s="12"/>
      <c r="M5" s="12"/>
      <c r="N5" s="12"/>
      <c r="O5" s="12"/>
      <c r="P5" s="12"/>
      <c r="Q5" s="13"/>
    </row>
    <row r="6" s="7" customFormat="true" ht="56.25" hidden="false" customHeight="true" outlineLevel="0" collapsed="false">
      <c r="A6" s="10"/>
      <c r="B6" s="10"/>
      <c r="C6" s="11"/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0"/>
      <c r="K6" s="14" t="s">
        <v>6</v>
      </c>
      <c r="L6" s="14" t="s">
        <v>7</v>
      </c>
      <c r="M6" s="14" t="s">
        <v>8</v>
      </c>
      <c r="N6" s="14" t="s">
        <v>9</v>
      </c>
      <c r="O6" s="14" t="s">
        <v>10</v>
      </c>
      <c r="P6" s="14" t="s">
        <v>11</v>
      </c>
      <c r="Q6" s="13"/>
    </row>
    <row r="7" s="4" customFormat="true" ht="34.5" hidden="false" customHeight="true" outlineLevel="0" collapsed="false">
      <c r="A7" s="15"/>
      <c r="B7" s="16" t="s">
        <v>12</v>
      </c>
      <c r="C7" s="17" t="n">
        <f aca="false">SUM(D7:I7)</f>
        <v>100</v>
      </c>
      <c r="D7" s="18" t="n">
        <v>30</v>
      </c>
      <c r="E7" s="18" t="n">
        <v>39</v>
      </c>
      <c r="F7" s="19" t="n">
        <v>8.8</v>
      </c>
      <c r="G7" s="19" t="n">
        <v>1.4</v>
      </c>
      <c r="H7" s="19" t="n">
        <v>12.9</v>
      </c>
      <c r="I7" s="19" t="n">
        <v>7.9</v>
      </c>
      <c r="J7" s="17" t="n">
        <f aca="false">SUM(K7:P7)</f>
        <v>100</v>
      </c>
      <c r="K7" s="20" t="n">
        <v>29.6</v>
      </c>
      <c r="L7" s="19" t="n">
        <v>35.2</v>
      </c>
      <c r="M7" s="20" t="n">
        <v>14.4</v>
      </c>
      <c r="N7" s="19" t="n">
        <v>1.2</v>
      </c>
      <c r="O7" s="19" t="n">
        <v>11.8</v>
      </c>
      <c r="P7" s="19" t="n">
        <v>7.8</v>
      </c>
    </row>
    <row r="8" s="26" customFormat="true" ht="23.1" hidden="false" customHeight="true" outlineLevel="0" collapsed="false">
      <c r="A8" s="21"/>
      <c r="B8" s="22" t="s">
        <v>13</v>
      </c>
      <c r="C8" s="23" t="n">
        <f aca="false">SUM(D8:I8)</f>
        <v>100</v>
      </c>
      <c r="D8" s="24" t="n">
        <v>31.8</v>
      </c>
      <c r="E8" s="25" t="n">
        <v>43</v>
      </c>
      <c r="F8" s="24" t="n">
        <v>8.5</v>
      </c>
      <c r="G8" s="25" t="n">
        <v>1</v>
      </c>
      <c r="H8" s="25" t="n">
        <v>10.8</v>
      </c>
      <c r="I8" s="25" t="n">
        <v>4.9</v>
      </c>
      <c r="J8" s="23" t="n">
        <f aca="false">SUM(K8:P8)</f>
        <v>100</v>
      </c>
      <c r="K8" s="24" t="n">
        <v>31.3</v>
      </c>
      <c r="L8" s="24" t="n">
        <v>39.2</v>
      </c>
      <c r="M8" s="25" t="n">
        <v>12.6</v>
      </c>
      <c r="N8" s="25" t="n">
        <v>1</v>
      </c>
      <c r="O8" s="25" t="n">
        <v>11.5</v>
      </c>
      <c r="P8" s="25" t="n">
        <v>4.4</v>
      </c>
    </row>
    <row r="9" s="26" customFormat="true" ht="23.1" hidden="false" customHeight="true" outlineLevel="0" collapsed="false">
      <c r="A9" s="21"/>
      <c r="B9" s="22" t="s">
        <v>14</v>
      </c>
      <c r="C9" s="23" t="n">
        <f aca="false">SUM(D9:I9)</f>
        <v>100</v>
      </c>
      <c r="D9" s="24" t="n">
        <v>28.3</v>
      </c>
      <c r="E9" s="25" t="n">
        <v>35.4</v>
      </c>
      <c r="F9" s="24" t="n">
        <v>9</v>
      </c>
      <c r="G9" s="25" t="n">
        <v>1.7</v>
      </c>
      <c r="H9" s="25" t="n">
        <v>14.9</v>
      </c>
      <c r="I9" s="25" t="n">
        <v>10.7</v>
      </c>
      <c r="J9" s="23" t="n">
        <f aca="false">SUM(K9:P9)</f>
        <v>100</v>
      </c>
      <c r="K9" s="24" t="n">
        <v>28</v>
      </c>
      <c r="L9" s="24" t="n">
        <v>31.4</v>
      </c>
      <c r="M9" s="25" t="n">
        <v>16.1</v>
      </c>
      <c r="N9" s="25" t="n">
        <v>1.5</v>
      </c>
      <c r="O9" s="25" t="n">
        <v>12</v>
      </c>
      <c r="P9" s="25" t="n">
        <v>11</v>
      </c>
    </row>
    <row r="10" s="4" customFormat="true" ht="30" hidden="false" customHeight="true" outlineLevel="0" collapsed="false">
      <c r="A10" s="27"/>
      <c r="B10" s="28" t="s">
        <v>15</v>
      </c>
      <c r="C10" s="29" t="n">
        <f aca="false">SUM(D10:I10)</f>
        <v>100</v>
      </c>
      <c r="D10" s="20" t="n">
        <v>30</v>
      </c>
      <c r="E10" s="20" t="n">
        <v>39</v>
      </c>
      <c r="F10" s="19" t="n">
        <v>8.8</v>
      </c>
      <c r="G10" s="19" t="n">
        <v>1.4</v>
      </c>
      <c r="H10" s="19" t="n">
        <v>12.9</v>
      </c>
      <c r="I10" s="19" t="n">
        <v>7.9</v>
      </c>
      <c r="J10" s="29" t="n">
        <f aca="false">SUM(K10:P10)</f>
        <v>100</v>
      </c>
      <c r="K10" s="20" t="n">
        <v>29.6</v>
      </c>
      <c r="L10" s="19" t="n">
        <v>35.2</v>
      </c>
      <c r="M10" s="20" t="n">
        <v>14.4</v>
      </c>
      <c r="N10" s="19" t="n">
        <v>1.2</v>
      </c>
      <c r="O10" s="19" t="n">
        <v>11.8</v>
      </c>
      <c r="P10" s="19" t="n">
        <v>7.8</v>
      </c>
    </row>
    <row r="11" s="26" customFormat="true" ht="23.1" hidden="false" customHeight="true" outlineLevel="0" collapsed="false">
      <c r="A11" s="21"/>
      <c r="B11" s="30" t="s">
        <v>16</v>
      </c>
      <c r="C11" s="23" t="n">
        <f aca="false">SUM(D11:I11)</f>
        <v>100</v>
      </c>
      <c r="D11" s="24" t="n">
        <v>36.8</v>
      </c>
      <c r="E11" s="25" t="n">
        <v>39.6</v>
      </c>
      <c r="F11" s="24" t="n">
        <v>6.9</v>
      </c>
      <c r="G11" s="25" t="n">
        <v>0.7</v>
      </c>
      <c r="H11" s="25" t="n">
        <v>11.1</v>
      </c>
      <c r="I11" s="25" t="n">
        <v>4.9</v>
      </c>
      <c r="J11" s="23" t="n">
        <f aca="false">SUM(K11:P11)</f>
        <v>100</v>
      </c>
      <c r="K11" s="24" t="n">
        <v>36.1</v>
      </c>
      <c r="L11" s="24" t="n">
        <v>36.1</v>
      </c>
      <c r="M11" s="25" t="n">
        <v>11.8</v>
      </c>
      <c r="N11" s="31" t="s">
        <v>17</v>
      </c>
      <c r="O11" s="25" t="n">
        <v>11.1</v>
      </c>
      <c r="P11" s="25" t="n">
        <v>4.9</v>
      </c>
    </row>
    <row r="12" s="26" customFormat="true" ht="23.1" hidden="false" customHeight="true" outlineLevel="0" collapsed="false">
      <c r="A12" s="21"/>
      <c r="B12" s="32" t="s">
        <v>18</v>
      </c>
      <c r="C12" s="23" t="n">
        <f aca="false">SUM(D12:I12)</f>
        <v>100</v>
      </c>
      <c r="D12" s="24" t="n">
        <v>36.4</v>
      </c>
      <c r="E12" s="25" t="n">
        <v>37.5</v>
      </c>
      <c r="F12" s="24" t="n">
        <v>8.7</v>
      </c>
      <c r="G12" s="25" t="n">
        <v>1.1</v>
      </c>
      <c r="H12" s="25" t="n">
        <v>12.5</v>
      </c>
      <c r="I12" s="25" t="n">
        <v>3.8</v>
      </c>
      <c r="J12" s="23" t="n">
        <f aca="false">SUM(K12:P12)</f>
        <v>100</v>
      </c>
      <c r="K12" s="24" t="n">
        <v>35.3</v>
      </c>
      <c r="L12" s="24" t="n">
        <v>34.8</v>
      </c>
      <c r="M12" s="25" t="n">
        <v>15.2</v>
      </c>
      <c r="N12" s="25" t="n">
        <v>1.1</v>
      </c>
      <c r="O12" s="25" t="n">
        <v>9.2</v>
      </c>
      <c r="P12" s="25" t="n">
        <v>4.4</v>
      </c>
    </row>
    <row r="13" s="26" customFormat="true" ht="23.1" hidden="false" customHeight="true" outlineLevel="0" collapsed="false">
      <c r="A13" s="21"/>
      <c r="B13" s="32" t="s">
        <v>19</v>
      </c>
      <c r="C13" s="23" t="n">
        <f aca="false">SUM(D13:I13)</f>
        <v>100</v>
      </c>
      <c r="D13" s="24" t="n">
        <v>25.5</v>
      </c>
      <c r="E13" s="25" t="n">
        <v>42.5</v>
      </c>
      <c r="F13" s="24" t="n">
        <v>8.5</v>
      </c>
      <c r="G13" s="25" t="n">
        <v>2.5</v>
      </c>
      <c r="H13" s="25" t="n">
        <v>11.5</v>
      </c>
      <c r="I13" s="25" t="n">
        <v>9.5</v>
      </c>
      <c r="J13" s="23" t="n">
        <f aca="false">SUM(K13:P13)</f>
        <v>100</v>
      </c>
      <c r="K13" s="24" t="n">
        <v>24.5</v>
      </c>
      <c r="L13" s="24" t="n">
        <v>37.5</v>
      </c>
      <c r="M13" s="25" t="n">
        <v>16.5</v>
      </c>
      <c r="N13" s="25" t="n">
        <v>1.5</v>
      </c>
      <c r="O13" s="25" t="n">
        <v>10.5</v>
      </c>
      <c r="P13" s="25" t="n">
        <v>9.5</v>
      </c>
    </row>
    <row r="14" s="26" customFormat="true" ht="23.1" hidden="false" customHeight="true" outlineLevel="0" collapsed="false">
      <c r="A14" s="21"/>
      <c r="B14" s="32" t="s">
        <v>20</v>
      </c>
      <c r="C14" s="23" t="n">
        <f aca="false">SUM(D14:I14)</f>
        <v>100</v>
      </c>
      <c r="D14" s="24" t="n">
        <v>29.3</v>
      </c>
      <c r="E14" s="25" t="n">
        <v>39.4</v>
      </c>
      <c r="F14" s="24" t="n">
        <v>9</v>
      </c>
      <c r="G14" s="25" t="n">
        <v>0.5</v>
      </c>
      <c r="H14" s="25" t="n">
        <v>13.8</v>
      </c>
      <c r="I14" s="25" t="n">
        <v>8</v>
      </c>
      <c r="J14" s="23" t="n">
        <f aca="false">SUM(K14:P14)</f>
        <v>100</v>
      </c>
      <c r="K14" s="24" t="n">
        <v>29.8</v>
      </c>
      <c r="L14" s="24" t="n">
        <v>37.2</v>
      </c>
      <c r="M14" s="25" t="n">
        <v>10.7</v>
      </c>
      <c r="N14" s="25" t="n">
        <v>0.5</v>
      </c>
      <c r="O14" s="25" t="n">
        <v>13.3</v>
      </c>
      <c r="P14" s="25" t="n">
        <v>8.5</v>
      </c>
    </row>
    <row r="15" s="26" customFormat="true" ht="23.1" hidden="false" customHeight="true" outlineLevel="0" collapsed="false">
      <c r="A15" s="21"/>
      <c r="B15" s="32" t="s">
        <v>21</v>
      </c>
      <c r="C15" s="23" t="n">
        <f aca="false">SUM(D15:I15)</f>
        <v>100</v>
      </c>
      <c r="D15" s="24" t="n">
        <v>16.7</v>
      </c>
      <c r="E15" s="25" t="n">
        <v>33.2</v>
      </c>
      <c r="F15" s="24" t="n">
        <v>11.9</v>
      </c>
      <c r="G15" s="25" t="n">
        <v>2.4</v>
      </c>
      <c r="H15" s="25" t="n">
        <v>17.9</v>
      </c>
      <c r="I15" s="25" t="n">
        <v>17.9</v>
      </c>
      <c r="J15" s="23" t="n">
        <f aca="false">SUM(K15:P15)</f>
        <v>100</v>
      </c>
      <c r="K15" s="24" t="n">
        <v>17.9</v>
      </c>
      <c r="L15" s="24" t="n">
        <v>25</v>
      </c>
      <c r="M15" s="25" t="n">
        <v>20.2</v>
      </c>
      <c r="N15" s="25" t="n">
        <v>4.7</v>
      </c>
      <c r="O15" s="25" t="n">
        <v>17.9</v>
      </c>
      <c r="P15" s="25" t="n">
        <v>14.3</v>
      </c>
    </row>
    <row r="16" s="26" customFormat="true" ht="29.25" hidden="false" customHeight="true" outlineLevel="0" collapsed="false">
      <c r="A16" s="21"/>
      <c r="B16" s="33" t="s">
        <v>22</v>
      </c>
      <c r="C16" s="29" t="n">
        <f aca="false">SUM(D16:I16)</f>
        <v>100</v>
      </c>
      <c r="D16" s="20" t="n">
        <v>30</v>
      </c>
      <c r="E16" s="20" t="n">
        <v>39</v>
      </c>
      <c r="F16" s="19" t="n">
        <v>8.8</v>
      </c>
      <c r="G16" s="19" t="n">
        <v>1.4</v>
      </c>
      <c r="H16" s="19" t="n">
        <v>12.9</v>
      </c>
      <c r="I16" s="19" t="n">
        <v>7.9</v>
      </c>
      <c r="J16" s="29" t="n">
        <f aca="false">SUM(K16:P16)</f>
        <v>100</v>
      </c>
      <c r="K16" s="20" t="n">
        <v>29.6</v>
      </c>
      <c r="L16" s="19" t="n">
        <v>35.2</v>
      </c>
      <c r="M16" s="20" t="n">
        <v>14.4</v>
      </c>
      <c r="N16" s="19" t="n">
        <v>1.2</v>
      </c>
      <c r="O16" s="19" t="n">
        <v>11.8</v>
      </c>
      <c r="P16" s="19" t="n">
        <v>7.8</v>
      </c>
    </row>
    <row r="17" s="26" customFormat="true" ht="23.1" hidden="false" customHeight="true" outlineLevel="0" collapsed="false">
      <c r="A17" s="21"/>
      <c r="B17" s="22" t="s">
        <v>23</v>
      </c>
      <c r="C17" s="23" t="n">
        <f aca="false">SUM(D17:I17)</f>
        <v>100</v>
      </c>
      <c r="D17" s="24" t="n">
        <v>25</v>
      </c>
      <c r="E17" s="25" t="n">
        <v>15</v>
      </c>
      <c r="F17" s="24" t="n">
        <v>5</v>
      </c>
      <c r="G17" s="31" t="s">
        <v>17</v>
      </c>
      <c r="H17" s="25" t="n">
        <v>20</v>
      </c>
      <c r="I17" s="25" t="n">
        <v>35</v>
      </c>
      <c r="J17" s="23" t="n">
        <f aca="false">SUM(K17:P17)</f>
        <v>100</v>
      </c>
      <c r="K17" s="24" t="n">
        <v>20</v>
      </c>
      <c r="L17" s="24" t="n">
        <v>25</v>
      </c>
      <c r="M17" s="25" t="n">
        <v>5</v>
      </c>
      <c r="N17" s="31" t="s">
        <v>17</v>
      </c>
      <c r="O17" s="25" t="n">
        <v>15</v>
      </c>
      <c r="P17" s="25" t="n">
        <v>35</v>
      </c>
    </row>
    <row r="18" s="26" customFormat="true" ht="23.1" hidden="false" customHeight="true" outlineLevel="0" collapsed="false">
      <c r="A18" s="21"/>
      <c r="B18" s="22" t="s">
        <v>24</v>
      </c>
      <c r="C18" s="23" t="n">
        <f aca="false">SUM(D18:I18)</f>
        <v>100</v>
      </c>
      <c r="D18" s="24" t="n">
        <v>19.2</v>
      </c>
      <c r="E18" s="25" t="n">
        <v>40.5</v>
      </c>
      <c r="F18" s="24" t="n">
        <v>12.1</v>
      </c>
      <c r="G18" s="25" t="n">
        <v>2.8</v>
      </c>
      <c r="H18" s="25" t="n">
        <v>14.1</v>
      </c>
      <c r="I18" s="25" t="n">
        <v>11.3</v>
      </c>
      <c r="J18" s="23" t="n">
        <f aca="false">SUM(K18:P18)</f>
        <v>100</v>
      </c>
      <c r="K18" s="24" t="n">
        <v>21.5</v>
      </c>
      <c r="L18" s="24" t="n">
        <v>33.1</v>
      </c>
      <c r="M18" s="25" t="n">
        <v>18.2</v>
      </c>
      <c r="N18" s="25" t="n">
        <v>2.6</v>
      </c>
      <c r="O18" s="25" t="n">
        <v>13.8</v>
      </c>
      <c r="P18" s="25" t="n">
        <v>10.8</v>
      </c>
    </row>
    <row r="19" s="26" customFormat="true" ht="23.1" hidden="false" customHeight="true" outlineLevel="0" collapsed="false">
      <c r="A19" s="21"/>
      <c r="B19" s="22" t="s">
        <v>25</v>
      </c>
      <c r="C19" s="23" t="n">
        <f aca="false">SUM(D19:I19)</f>
        <v>100</v>
      </c>
      <c r="D19" s="24" t="n">
        <v>34.3</v>
      </c>
      <c r="E19" s="25" t="n">
        <v>34.2</v>
      </c>
      <c r="F19" s="24" t="n">
        <v>9.3</v>
      </c>
      <c r="G19" s="31" t="s">
        <v>17</v>
      </c>
      <c r="H19" s="25" t="n">
        <v>17.6</v>
      </c>
      <c r="I19" s="25" t="n">
        <v>4.6</v>
      </c>
      <c r="J19" s="23" t="n">
        <f aca="false">SUM(K19:P19)</f>
        <v>100</v>
      </c>
      <c r="K19" s="24" t="n">
        <v>29.6</v>
      </c>
      <c r="L19" s="24" t="n">
        <v>32.4</v>
      </c>
      <c r="M19" s="25" t="n">
        <v>16.7</v>
      </c>
      <c r="N19" s="31" t="s">
        <v>17</v>
      </c>
      <c r="O19" s="25" t="n">
        <v>15.7</v>
      </c>
      <c r="P19" s="25" t="n">
        <v>5.6</v>
      </c>
    </row>
    <row r="20" s="26" customFormat="true" ht="23.1" hidden="false" customHeight="true" outlineLevel="0" collapsed="false">
      <c r="A20" s="21"/>
      <c r="B20" s="22" t="s">
        <v>26</v>
      </c>
      <c r="C20" s="23" t="n">
        <f aca="false">SUM(D20:I20)</f>
        <v>100</v>
      </c>
      <c r="D20" s="24" t="n">
        <v>36.9</v>
      </c>
      <c r="E20" s="25" t="n">
        <v>43.8</v>
      </c>
      <c r="F20" s="24" t="n">
        <v>6.2</v>
      </c>
      <c r="G20" s="31" t="s">
        <v>17</v>
      </c>
      <c r="H20" s="25" t="n">
        <v>10</v>
      </c>
      <c r="I20" s="25" t="n">
        <v>3.1</v>
      </c>
      <c r="J20" s="23" t="n">
        <f aca="false">SUM(K20:P20)</f>
        <v>100</v>
      </c>
      <c r="K20" s="24" t="n">
        <v>29.2</v>
      </c>
      <c r="L20" s="24" t="n">
        <v>47.7</v>
      </c>
      <c r="M20" s="25" t="n">
        <v>10.8</v>
      </c>
      <c r="N20" s="31" t="s">
        <v>17</v>
      </c>
      <c r="O20" s="25" t="n">
        <v>8.5</v>
      </c>
      <c r="P20" s="25" t="n">
        <v>3.8</v>
      </c>
    </row>
    <row r="21" s="26" customFormat="true" ht="23.1" hidden="false" customHeight="true" outlineLevel="0" collapsed="false">
      <c r="A21" s="21"/>
      <c r="B21" s="22" t="s">
        <v>27</v>
      </c>
      <c r="C21" s="23" t="n">
        <f aca="false">SUM(D21:I21)</f>
        <v>100</v>
      </c>
      <c r="D21" s="24" t="n">
        <v>45.1</v>
      </c>
      <c r="E21" s="25" t="n">
        <v>42.2</v>
      </c>
      <c r="F21" s="24" t="n">
        <v>1.4</v>
      </c>
      <c r="G21" s="31" t="s">
        <v>17</v>
      </c>
      <c r="H21" s="25" t="n">
        <v>8.5</v>
      </c>
      <c r="I21" s="25" t="n">
        <v>2.8</v>
      </c>
      <c r="J21" s="23" t="n">
        <f aca="false">SUM(K21:P21)</f>
        <v>100</v>
      </c>
      <c r="K21" s="24" t="n">
        <v>50.7</v>
      </c>
      <c r="L21" s="24" t="n">
        <v>31</v>
      </c>
      <c r="M21" s="25" t="n">
        <v>9.9</v>
      </c>
      <c r="N21" s="31" t="s">
        <v>17</v>
      </c>
      <c r="O21" s="25" t="n">
        <v>5.6</v>
      </c>
      <c r="P21" s="25" t="n">
        <v>2.8</v>
      </c>
    </row>
    <row r="22" s="26" customFormat="true" ht="23.1" hidden="false" customHeight="true" outlineLevel="0" collapsed="false">
      <c r="A22" s="21"/>
      <c r="B22" s="22" t="s">
        <v>28</v>
      </c>
      <c r="C22" s="23" t="n">
        <f aca="false">SUM(D22:I22)</f>
        <v>100</v>
      </c>
      <c r="D22" s="24" t="n">
        <v>52</v>
      </c>
      <c r="E22" s="25" t="n">
        <v>37.3</v>
      </c>
      <c r="F22" s="24" t="n">
        <v>2.7</v>
      </c>
      <c r="G22" s="31" t="s">
        <v>17</v>
      </c>
      <c r="H22" s="25" t="n">
        <v>6.7</v>
      </c>
      <c r="I22" s="25" t="n">
        <v>1.3</v>
      </c>
      <c r="J22" s="23" t="n">
        <f aca="false">SUM(K22:P22)</f>
        <v>100</v>
      </c>
      <c r="K22" s="24" t="n">
        <v>53.4</v>
      </c>
      <c r="L22" s="24" t="n">
        <v>36</v>
      </c>
      <c r="M22" s="25" t="n">
        <v>5.3</v>
      </c>
      <c r="N22" s="31" t="s">
        <v>17</v>
      </c>
      <c r="O22" s="25" t="n">
        <v>5.3</v>
      </c>
      <c r="P22" s="31" t="s">
        <v>17</v>
      </c>
    </row>
    <row r="23" s="26" customFormat="true" ht="23.1" hidden="false" customHeight="true" outlineLevel="0" collapsed="false">
      <c r="A23" s="21"/>
      <c r="B23" s="22" t="s">
        <v>29</v>
      </c>
      <c r="C23" s="23" t="n">
        <f aca="false">SUM(D23:I23)</f>
        <v>100</v>
      </c>
      <c r="D23" s="24" t="n">
        <v>66.6</v>
      </c>
      <c r="E23" s="31" t="s">
        <v>17</v>
      </c>
      <c r="F23" s="24" t="n">
        <v>16.7</v>
      </c>
      <c r="G23" s="31" t="s">
        <v>17</v>
      </c>
      <c r="H23" s="25" t="n">
        <v>16.7</v>
      </c>
      <c r="I23" s="31" t="s">
        <v>17</v>
      </c>
      <c r="J23" s="23" t="n">
        <f aca="false">SUM(K23:P23)</f>
        <v>100</v>
      </c>
      <c r="K23" s="24" t="n">
        <v>50</v>
      </c>
      <c r="L23" s="24" t="n">
        <v>33.3</v>
      </c>
      <c r="M23" s="31" t="s">
        <v>17</v>
      </c>
      <c r="N23" s="31" t="s">
        <v>17</v>
      </c>
      <c r="O23" s="25" t="n">
        <v>16.7</v>
      </c>
      <c r="P23" s="31" t="s">
        <v>17</v>
      </c>
    </row>
    <row r="24" s="4" customFormat="true" ht="30" hidden="false" customHeight="true" outlineLevel="0" collapsed="false">
      <c r="A24" s="27"/>
      <c r="B24" s="28" t="s">
        <v>30</v>
      </c>
      <c r="C24" s="29" t="n">
        <f aca="false">SUM(D24:I24)</f>
        <v>100</v>
      </c>
      <c r="D24" s="20" t="n">
        <v>30</v>
      </c>
      <c r="E24" s="20" t="n">
        <v>39</v>
      </c>
      <c r="F24" s="19" t="n">
        <v>8.8</v>
      </c>
      <c r="G24" s="19" t="n">
        <v>1.4</v>
      </c>
      <c r="H24" s="19" t="n">
        <v>12.9</v>
      </c>
      <c r="I24" s="19" t="n">
        <v>7.9</v>
      </c>
      <c r="J24" s="29" t="n">
        <f aca="false">SUM(K24:P24)</f>
        <v>100</v>
      </c>
      <c r="K24" s="20" t="n">
        <v>29.6</v>
      </c>
      <c r="L24" s="19" t="n">
        <v>35.2</v>
      </c>
      <c r="M24" s="20" t="n">
        <v>14.4</v>
      </c>
      <c r="N24" s="19" t="n">
        <v>1.2</v>
      </c>
      <c r="O24" s="19" t="n">
        <v>11.8</v>
      </c>
      <c r="P24" s="19" t="n">
        <v>7.8</v>
      </c>
    </row>
    <row r="25" s="26" customFormat="true" ht="23.1" hidden="false" customHeight="true" outlineLevel="0" collapsed="false">
      <c r="A25" s="21"/>
      <c r="B25" s="34" t="s">
        <v>31</v>
      </c>
      <c r="C25" s="23" t="n">
        <f aca="false">SUM(D25:I25)</f>
        <v>100</v>
      </c>
      <c r="D25" s="25" t="n">
        <v>56.7</v>
      </c>
      <c r="E25" s="25" t="n">
        <v>35.6</v>
      </c>
      <c r="F25" s="25" t="n">
        <v>4.4</v>
      </c>
      <c r="G25" s="31" t="s">
        <v>17</v>
      </c>
      <c r="H25" s="25" t="n">
        <v>2.2</v>
      </c>
      <c r="I25" s="25" t="n">
        <v>1.1</v>
      </c>
      <c r="J25" s="23" t="n">
        <f aca="false">SUM(K25:P25)</f>
        <v>100</v>
      </c>
      <c r="K25" s="25" t="n">
        <v>58.9</v>
      </c>
      <c r="L25" s="25" t="n">
        <v>28.9</v>
      </c>
      <c r="M25" s="25" t="n">
        <v>10</v>
      </c>
      <c r="N25" s="31" t="s">
        <v>17</v>
      </c>
      <c r="O25" s="25" t="n">
        <v>2.2</v>
      </c>
      <c r="P25" s="31" t="s">
        <v>17</v>
      </c>
    </row>
    <row r="26" s="26" customFormat="true" ht="23.1" hidden="false" customHeight="true" outlineLevel="0" collapsed="false">
      <c r="A26" s="21"/>
      <c r="B26" s="34" t="s">
        <v>32</v>
      </c>
      <c r="C26" s="23" t="n">
        <f aca="false">SUM(D26:I26)</f>
        <v>100</v>
      </c>
      <c r="D26" s="25" t="n">
        <v>32.5</v>
      </c>
      <c r="E26" s="25" t="n">
        <v>41.2</v>
      </c>
      <c r="F26" s="25" t="n">
        <v>8.8</v>
      </c>
      <c r="G26" s="31" t="s">
        <v>17</v>
      </c>
      <c r="H26" s="25" t="n">
        <v>15</v>
      </c>
      <c r="I26" s="25" t="n">
        <v>2.5</v>
      </c>
      <c r="J26" s="23" t="n">
        <f aca="false">SUM(K26:P26)</f>
        <v>100</v>
      </c>
      <c r="K26" s="25" t="n">
        <v>32.5</v>
      </c>
      <c r="L26" s="25" t="n">
        <v>34.9</v>
      </c>
      <c r="M26" s="25" t="n">
        <v>18.8</v>
      </c>
      <c r="N26" s="31" t="s">
        <v>17</v>
      </c>
      <c r="O26" s="25" t="n">
        <v>11.3</v>
      </c>
      <c r="P26" s="25" t="n">
        <v>2.5</v>
      </c>
    </row>
    <row r="27" s="26" customFormat="true" ht="23.1" hidden="false" customHeight="true" outlineLevel="0" collapsed="false">
      <c r="A27" s="21"/>
      <c r="B27" s="34" t="s">
        <v>33</v>
      </c>
      <c r="C27" s="23" t="n">
        <f aca="false">SUM(D27:I27)</f>
        <v>100</v>
      </c>
      <c r="D27" s="25" t="n">
        <v>34.8</v>
      </c>
      <c r="E27" s="25" t="n">
        <v>37.7</v>
      </c>
      <c r="F27" s="25" t="n">
        <v>8.7</v>
      </c>
      <c r="G27" s="31" t="s">
        <v>17</v>
      </c>
      <c r="H27" s="25" t="n">
        <v>11.6</v>
      </c>
      <c r="I27" s="25" t="n">
        <v>7.2</v>
      </c>
      <c r="J27" s="23" t="n">
        <f aca="false">SUM(K27:P27)</f>
        <v>100</v>
      </c>
      <c r="K27" s="25" t="n">
        <v>35.5</v>
      </c>
      <c r="L27" s="25" t="n">
        <v>31.9</v>
      </c>
      <c r="M27" s="25" t="n">
        <v>14.5</v>
      </c>
      <c r="N27" s="31" t="s">
        <v>17</v>
      </c>
      <c r="O27" s="25" t="n">
        <v>10.9</v>
      </c>
      <c r="P27" s="25" t="n">
        <v>7.2</v>
      </c>
    </row>
    <row r="28" s="26" customFormat="true" ht="23.1" hidden="false" customHeight="true" outlineLevel="0" collapsed="false">
      <c r="A28" s="21"/>
      <c r="B28" s="34" t="s">
        <v>34</v>
      </c>
      <c r="C28" s="23" t="n">
        <f aca="false">SUM(D28:I28)</f>
        <v>100</v>
      </c>
      <c r="D28" s="25" t="n">
        <v>21.7</v>
      </c>
      <c r="E28" s="25" t="n">
        <v>43.2</v>
      </c>
      <c r="F28" s="25" t="n">
        <v>12</v>
      </c>
      <c r="G28" s="25" t="n">
        <v>2.2</v>
      </c>
      <c r="H28" s="25" t="n">
        <v>12.7</v>
      </c>
      <c r="I28" s="25" t="n">
        <v>8.2</v>
      </c>
      <c r="J28" s="23" t="n">
        <f aca="false">SUM(K28:P28)</f>
        <v>100</v>
      </c>
      <c r="K28" s="25" t="n">
        <v>22.5</v>
      </c>
      <c r="L28" s="25" t="n">
        <v>40</v>
      </c>
      <c r="M28" s="25" t="n">
        <v>15.4</v>
      </c>
      <c r="N28" s="25" t="n">
        <v>2.2</v>
      </c>
      <c r="O28" s="25" t="n">
        <v>12.4</v>
      </c>
      <c r="P28" s="25" t="n">
        <v>7.5</v>
      </c>
    </row>
    <row r="29" s="26" customFormat="true" ht="23.1" hidden="false" customHeight="true" outlineLevel="0" collapsed="false">
      <c r="A29" s="21"/>
      <c r="B29" s="34" t="s">
        <v>35</v>
      </c>
      <c r="C29" s="23" t="n">
        <f aca="false">SUM(D29:I29)</f>
        <v>100</v>
      </c>
      <c r="D29" s="25" t="n">
        <v>28</v>
      </c>
      <c r="E29" s="25" t="n">
        <v>40.3</v>
      </c>
      <c r="F29" s="25" t="n">
        <v>5.3</v>
      </c>
      <c r="G29" s="25" t="n">
        <v>1.8</v>
      </c>
      <c r="H29" s="25" t="n">
        <v>13.2</v>
      </c>
      <c r="I29" s="25" t="n">
        <v>11.4</v>
      </c>
      <c r="J29" s="23" t="n">
        <f aca="false">SUM(K29:P29)</f>
        <v>100</v>
      </c>
      <c r="K29" s="25" t="n">
        <v>22.8</v>
      </c>
      <c r="L29" s="25" t="n">
        <v>35.9</v>
      </c>
      <c r="M29" s="25" t="n">
        <v>15.8</v>
      </c>
      <c r="N29" s="25" t="n">
        <v>0.9</v>
      </c>
      <c r="O29" s="25" t="n">
        <v>12.3</v>
      </c>
      <c r="P29" s="25" t="n">
        <v>12.3</v>
      </c>
    </row>
    <row r="30" s="26" customFormat="true" ht="23.1" hidden="false" customHeight="true" outlineLevel="0" collapsed="false">
      <c r="A30" s="21"/>
      <c r="B30" s="34" t="s">
        <v>36</v>
      </c>
      <c r="C30" s="23" t="n">
        <f aca="false">SUM(D30:I30)</f>
        <v>100</v>
      </c>
      <c r="D30" s="25" t="n">
        <v>40.4</v>
      </c>
      <c r="E30" s="25" t="n">
        <v>38.1</v>
      </c>
      <c r="F30" s="25" t="n">
        <v>4.8</v>
      </c>
      <c r="G30" s="31" t="s">
        <v>17</v>
      </c>
      <c r="H30" s="25" t="n">
        <v>14.3</v>
      </c>
      <c r="I30" s="25" t="n">
        <v>2.4</v>
      </c>
      <c r="J30" s="23" t="n">
        <f aca="false">SUM(K30:P30)</f>
        <v>100</v>
      </c>
      <c r="K30" s="25" t="n">
        <v>35.7</v>
      </c>
      <c r="L30" s="25" t="n">
        <v>40.5</v>
      </c>
      <c r="M30" s="25" t="n">
        <v>7.1</v>
      </c>
      <c r="N30" s="31" t="s">
        <v>17</v>
      </c>
      <c r="O30" s="25" t="n">
        <v>14.3</v>
      </c>
      <c r="P30" s="25" t="n">
        <v>2.4</v>
      </c>
    </row>
    <row r="31" s="26" customFormat="true" ht="23.1" hidden="false" customHeight="true" outlineLevel="0" collapsed="false">
      <c r="A31" s="21"/>
      <c r="B31" s="34" t="s">
        <v>37</v>
      </c>
      <c r="C31" s="23" t="n">
        <f aca="false">SUM(D31:I31)</f>
        <v>100</v>
      </c>
      <c r="D31" s="25" t="n">
        <v>11.6</v>
      </c>
      <c r="E31" s="25" t="n">
        <v>27.6</v>
      </c>
      <c r="F31" s="25" t="n">
        <v>10.1</v>
      </c>
      <c r="G31" s="25" t="n">
        <v>4.3</v>
      </c>
      <c r="H31" s="25" t="n">
        <v>26.1</v>
      </c>
      <c r="I31" s="25" t="n">
        <v>20.3</v>
      </c>
      <c r="J31" s="23" t="n">
        <f aca="false">SUM(K31:P31)</f>
        <v>100</v>
      </c>
      <c r="K31" s="25" t="n">
        <v>11.6</v>
      </c>
      <c r="L31" s="25" t="n">
        <v>27.6</v>
      </c>
      <c r="M31" s="25" t="n">
        <v>13</v>
      </c>
      <c r="N31" s="25" t="n">
        <v>4.4</v>
      </c>
      <c r="O31" s="25" t="n">
        <v>21.7</v>
      </c>
      <c r="P31" s="25" t="n">
        <v>21.7</v>
      </c>
    </row>
    <row r="32" s="26" customFormat="true" ht="19.5" hidden="false" customHeight="true" outlineLevel="0" collapsed="false">
      <c r="A32" s="35"/>
      <c r="B32" s="36"/>
      <c r="C32" s="36"/>
      <c r="D32" s="37"/>
      <c r="E32" s="37"/>
      <c r="F32" s="37"/>
      <c r="G32" s="37"/>
      <c r="H32" s="37"/>
      <c r="I32" s="37"/>
      <c r="J32" s="36"/>
      <c r="K32" s="37"/>
      <c r="L32" s="37"/>
      <c r="M32" s="37"/>
      <c r="N32" s="37"/>
      <c r="O32" s="37"/>
      <c r="P32" s="37"/>
    </row>
    <row r="33" s="26" customFormat="true" ht="24" hidden="false" customHeight="true" outlineLevel="0" collapsed="false">
      <c r="A33" s="38" t="s">
        <v>38</v>
      </c>
      <c r="B33" s="39"/>
      <c r="C33" s="39"/>
      <c r="E33" s="40"/>
    </row>
    <row r="34" s="26" customFormat="true" ht="24" hidden="false" customHeight="true" outlineLevel="0" collapsed="false">
      <c r="A34" s="38" t="s">
        <v>39</v>
      </c>
      <c r="B34" s="41" t="s">
        <v>40</v>
      </c>
      <c r="C34" s="39"/>
      <c r="E34" s="40"/>
    </row>
  </sheetData>
  <mergeCells count="5">
    <mergeCell ref="A4:B6"/>
    <mergeCell ref="C4:C6"/>
    <mergeCell ref="D4:I5"/>
    <mergeCell ref="J4:J6"/>
    <mergeCell ref="K4:P5"/>
  </mergeCells>
  <printOptions headings="false" gridLines="false" gridLinesSet="true" horizontalCentered="false" verticalCentered="false"/>
  <pageMargins left="0.984027777777778" right="0.118055555555556" top="0.7875" bottom="0.236111111111111" header="0.511805555555556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R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20:50:08Z</dcterms:created>
  <dc:creator>chyaphum</dc:creator>
  <dc:description/>
  <dc:language>en-US</dc:language>
  <cp:lastModifiedBy>chyaphum</cp:lastModifiedBy>
  <dcterms:modified xsi:type="dcterms:W3CDTF">2007-04-12T20:50:20Z</dcterms:modified>
  <cp:revision>0</cp:revision>
  <dc:subject/>
  <dc:title/>
</cp:coreProperties>
</file>